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сточники фин дефицита" sheetId="3" state="visible" r:id="rId4"/>
  </sheets>
  <definedNames>
    <definedName function="false" hidden="false" localSheetId="0" name="_xlnm.Print_Area" vbProcedure="false">'Доходы бюджета'!$A$1:$G$70</definedName>
    <definedName function="false" hidden="false" localSheetId="0" name="_xlnm.Print_Titles" vbProcedure="false">'Доходы бюджета'!$22:$2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'Доходы бюджета'!$A$5</definedName>
    <definedName function="false" hidden="false" name="Наим_бюджета" vbProcedure="false">'Доходы бюджета'!$A$7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58">
  <si>
    <t xml:space="preserve">Приложение к Постановлению администрации рабочего поселка Краснозерское Краснозерского района Новосибирской обасати от 18.10.2023 №251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1 октября 2023 г.</t>
  </si>
  <si>
    <t xml:space="preserve">                   Дата</t>
  </si>
  <si>
    <t xml:space="preserve">09/10/23</t>
  </si>
  <si>
    <t xml:space="preserve">Наименование финансового органа  </t>
  </si>
  <si>
    <t xml:space="preserve">администрация рабочего поселка Краснозерское Краснозерского района Новосибирской области</t>
  </si>
  <si>
    <t xml:space="preserve">Код субъекта бюджетной отчетности</t>
  </si>
  <si>
    <t xml:space="preserve">             по ОКПО</t>
  </si>
  <si>
    <t xml:space="preserve">Глава по БК</t>
  </si>
  <si>
    <t xml:space="preserve">219</t>
  </si>
  <si>
    <t xml:space="preserve">Наименование публично-правового образования:  бюджет городского поселения </t>
  </si>
  <si>
    <t xml:space="preserve">по ОКТМО</t>
  </si>
  <si>
    <t xml:space="preserve">50627151</t>
  </si>
  <si>
    <t xml:space="preserve">Периодичность:         месячная, квартальная, годовая</t>
  </si>
  <si>
    <t xml:space="preserve">             по ОКЕИ</t>
  </si>
  <si>
    <t xml:space="preserve">383</t>
  </si>
  <si>
    <t xml:space="preserve">Единица измерения:  руб 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% исполнения</t>
  </si>
  <si>
    <t xml:space="preserve">Исполнено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10</t>
  </si>
  <si>
    <t xml:space="preserve">000 8 5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Единый сельскохозяйственный налог</t>
  </si>
  <si>
    <t xml:space="preserve">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 09 04053 13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19 1 11 05013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219 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219 1 11 05075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19 1 14 06013 13 0000 4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19 1 16 02020 02 0000 140</t>
  </si>
  <si>
    <t xml:space="preserve">Невыясненные поступления, зачисляемые в бюджеты городских поселений</t>
  </si>
  <si>
    <t xml:space="preserve">219 1 17 01050 13 0000 180</t>
  </si>
  <si>
    <t xml:space="preserve">Инициативные платежи, зачисляемые в бюджеты городских поселений</t>
  </si>
  <si>
    <t xml:space="preserve">219 1 17 15030 13 0000 15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19 2 02 16001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19 2 02 20077 13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19 2 02 20216 13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счет средств бюджетов</t>
  </si>
  <si>
    <t xml:space="preserve">219 2 02 20302 13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19 2 02 25555 13 0000 150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219 2 02 29999 13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19 2 02 30024 13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поселений</t>
  </si>
  <si>
    <t xml:space="preserve">219 2 02 49999 13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поселений</t>
  </si>
  <si>
    <t xml:space="preserve">000 2 07 05000 13 0000 150</t>
  </si>
  <si>
    <t xml:space="preserve">219 2 07 0503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2 18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 2 19 60010 13 0000 150</t>
  </si>
  <si>
    <t xml:space="preserve">Форма 0503117  с.2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 96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19 0102 0000000000 000</t>
  </si>
  <si>
    <t xml:space="preserve">Глава муниципального образования</t>
  </si>
  <si>
    <t xml:space="preserve">219 0102 98000210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19 0102 9800021020 100</t>
  </si>
  <si>
    <t xml:space="preserve">Расходы на выплаты персоналу государственных (муниципальных) органов</t>
  </si>
  <si>
    <t xml:space="preserve">219 0102 9800021020 120</t>
  </si>
  <si>
    <t xml:space="preserve">Фонд оплаты труда государственных (муниципальных) органов</t>
  </si>
  <si>
    <t xml:space="preserve">219 0102 980002102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219 0102 980002102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19 0102 980002102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19 0104 0000000000 000</t>
  </si>
  <si>
    <t xml:space="preserve">Расходы на выплаты по оплате труда работников муниципальных органов</t>
  </si>
  <si>
    <t xml:space="preserve">219 0104 9800021040 000</t>
  </si>
  <si>
    <t xml:space="preserve">219 0104 9800021040 100</t>
  </si>
  <si>
    <t xml:space="preserve">219 0104 9800021040 120</t>
  </si>
  <si>
    <t xml:space="preserve">219 0104 9800021040 121</t>
  </si>
  <si>
    <t xml:space="preserve">219 0104 9800021040 122</t>
  </si>
  <si>
    <t xml:space="preserve">219 0104 9800021040 129</t>
  </si>
  <si>
    <t xml:space="preserve">Расходы на обеспечение функций муниципальных органов</t>
  </si>
  <si>
    <t xml:space="preserve">219 0104 9800021140 000</t>
  </si>
  <si>
    <t xml:space="preserve">Закупка товаров, работ и услуг для обеспечения государственных (муниципальных) нужд</t>
  </si>
  <si>
    <t xml:space="preserve">219 0104 9800021140 200</t>
  </si>
  <si>
    <t xml:space="preserve">Иные закупки товаров, работ и услуг для обеспечения государственных (муниципальных) нужд</t>
  </si>
  <si>
    <t xml:space="preserve">219 0104 9800021140 240</t>
  </si>
  <si>
    <t xml:space="preserve">Закупка товаров, работ и услуг в сфереинформационно-коммуникационных технологий</t>
  </si>
  <si>
    <t xml:space="preserve">219 0104 9800021140 242</t>
  </si>
  <si>
    <t xml:space="preserve">Прочая закупка товаров, работ и услуг</t>
  </si>
  <si>
    <t xml:space="preserve">219 0104 9800021140 244</t>
  </si>
  <si>
    <t xml:space="preserve">Закупка энергетических ресурсов</t>
  </si>
  <si>
    <t xml:space="preserve">219 0104 9800021140 247</t>
  </si>
  <si>
    <t xml:space="preserve">Межбюджетные трансферты</t>
  </si>
  <si>
    <t xml:space="preserve">219 0104 9800021140 500</t>
  </si>
  <si>
    <t xml:space="preserve">219 0104 9800021140 540</t>
  </si>
  <si>
    <t xml:space="preserve">Иные бюджетные ассигнования</t>
  </si>
  <si>
    <t xml:space="preserve">219 0104 9800021140 800</t>
  </si>
  <si>
    <t xml:space="preserve">Уплата налогов, сборов и иных платежей</t>
  </si>
  <si>
    <t xml:space="preserve">219 0104 9800021140 850</t>
  </si>
  <si>
    <t xml:space="preserve">Уплата налога на имущество организаций и земельного налога</t>
  </si>
  <si>
    <t xml:space="preserve">219 0104 9800021140 851</t>
  </si>
  <si>
    <t xml:space="preserve">Уплата прочих налогов, сборов</t>
  </si>
  <si>
    <t xml:space="preserve">219 0104 9800021140 852</t>
  </si>
  <si>
    <t xml:space="preserve">Уплата иных платежей</t>
  </si>
  <si>
    <t xml:space="preserve">219 0104 9800021140 853</t>
  </si>
  <si>
    <t xml:space="preserve">сфера правонарушений</t>
  </si>
  <si>
    <t xml:space="preserve">219 0104 9800070190 000</t>
  </si>
  <si>
    <t xml:space="preserve">219 0104 9800070190 200</t>
  </si>
  <si>
    <t xml:space="preserve">219 0104 9800070190 240</t>
  </si>
  <si>
    <t xml:space="preserve">219 0104 980007019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19 0106 0000000000 000</t>
  </si>
  <si>
    <t xml:space="preserve">Расходы на обеспечение функций контральных органов</t>
  </si>
  <si>
    <t xml:space="preserve">219 0106 9800021160 000</t>
  </si>
  <si>
    <t xml:space="preserve">219 0106 9800021160 500</t>
  </si>
  <si>
    <t xml:space="preserve">219 0106 9800021160 540</t>
  </si>
  <si>
    <t xml:space="preserve">Резервные фонды</t>
  </si>
  <si>
    <t xml:space="preserve">219 0111 0000000000 000</t>
  </si>
  <si>
    <t xml:space="preserve">Резервные фонды местных администраций</t>
  </si>
  <si>
    <t xml:space="preserve">219 0111 9800022110 000</t>
  </si>
  <si>
    <t xml:space="preserve">219 0111 9800022110 800</t>
  </si>
  <si>
    <t xml:space="preserve">Резервные средства</t>
  </si>
  <si>
    <t xml:space="preserve">219 0111 9800022110 870</t>
  </si>
  <si>
    <t xml:space="preserve">Другие общегосударственные вопросы</t>
  </si>
  <si>
    <t xml:space="preserve">219 0113 0000000000 000</t>
  </si>
  <si>
    <t xml:space="preserve">Оценка недвижимости, признание прав и регулирование отношений по муниципальной собственности</t>
  </si>
  <si>
    <t xml:space="preserve">219 0113 9800022130 000</t>
  </si>
  <si>
    <t xml:space="preserve">219 0113 9800022130 200</t>
  </si>
  <si>
    <t xml:space="preserve">219 0113 9800022130 240</t>
  </si>
  <si>
    <t xml:space="preserve">219 0113 9800022130 244</t>
  </si>
  <si>
    <t xml:space="preserve">Мероприятия по землеустровству и землепользованию в границах поселений</t>
  </si>
  <si>
    <t xml:space="preserve">219 0113 9800022230 000</t>
  </si>
  <si>
    <t xml:space="preserve">219 0113 9800022230 200</t>
  </si>
  <si>
    <t xml:space="preserve">219 0113 9800022230 240</t>
  </si>
  <si>
    <t xml:space="preserve">219 0113 9800022230 244</t>
  </si>
  <si>
    <t xml:space="preserve">Реализация государственных функций, связанных с общественным управлением</t>
  </si>
  <si>
    <t xml:space="preserve">219 0113 9800022330 000</t>
  </si>
  <si>
    <t xml:space="preserve">219 0113 9800022330 200</t>
  </si>
  <si>
    <t xml:space="preserve">219 0113 9800022330 240</t>
  </si>
  <si>
    <t xml:space="preserve">219 0113 9800022330 244</t>
  </si>
  <si>
    <t xml:space="preserve">219 0113 9800022330 800</t>
  </si>
  <si>
    <t xml:space="preserve">Исполнение судебных актов</t>
  </si>
  <si>
    <t xml:space="preserve">219 0113 980002233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19 0113 9800022330 831</t>
  </si>
  <si>
    <t xml:space="preserve">219 0113 9800022330 850</t>
  </si>
  <si>
    <t xml:space="preserve">219 0113 9800022330 853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219 0310 0000000000 000</t>
  </si>
  <si>
    <t xml:space="preserve">мероприятия по обеспечению безопасности людей на водных объектах</t>
  </si>
  <si>
    <t xml:space="preserve">219 0310 9800003100 000</t>
  </si>
  <si>
    <t xml:space="preserve">219 0310 9800003100 200</t>
  </si>
  <si>
    <t xml:space="preserve">219 0310 9800003100 240</t>
  </si>
  <si>
    <t xml:space="preserve">219 0310 9800003100 244</t>
  </si>
  <si>
    <t xml:space="preserve">219 0310 9800022110 000</t>
  </si>
  <si>
    <t xml:space="preserve">219 0310 9800022110 200</t>
  </si>
  <si>
    <t xml:space="preserve">219 0310 9800022110 240</t>
  </si>
  <si>
    <t xml:space="preserve">219 0310 9800022110 244</t>
  </si>
  <si>
    <t xml:space="preserve">Мероприятия по мониторингу и техническому обслуживанию датчиков в целях обеспечения пожарной безопасности социально-незащищенной категории граждан</t>
  </si>
  <si>
    <t xml:space="preserve">219 0310 9800023080 000</t>
  </si>
  <si>
    <t xml:space="preserve">219 0310 9800023080 200</t>
  </si>
  <si>
    <t xml:space="preserve">219 0310 9800023080 240</t>
  </si>
  <si>
    <t xml:space="preserve">219 0310 9800023080 242</t>
  </si>
  <si>
    <t xml:space="preserve">219 0310 9800023080 24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9 0310 9800023090 000</t>
  </si>
  <si>
    <t xml:space="preserve">219 0310 9800023090 200</t>
  </si>
  <si>
    <t xml:space="preserve">219 0310 9800023090 240</t>
  </si>
  <si>
    <t xml:space="preserve">219 0310 9800023090 244</t>
  </si>
  <si>
    <t xml:space="preserve">Обеспечение первичных мер пожарной безопасности в границах поселений</t>
  </si>
  <si>
    <t xml:space="preserve">219 0310 9800023160 000</t>
  </si>
  <si>
    <t xml:space="preserve">219 0310 9800023160 200</t>
  </si>
  <si>
    <t xml:space="preserve">219 0310 9800023160 240</t>
  </si>
  <si>
    <t xml:space="preserve">219 0310 9800023160 244</t>
  </si>
  <si>
    <t xml:space="preserve">Другие вопросы в области национальной безопасности и правоохранительной деятельности</t>
  </si>
  <si>
    <t xml:space="preserve">219 0314 0000000000 000</t>
  </si>
  <si>
    <t xml:space="preserve">Мероприятия по предупреждению терроризма и экстремизма</t>
  </si>
  <si>
    <t xml:space="preserve">219 0314 9800023100 000</t>
  </si>
  <si>
    <t xml:space="preserve">219 0314 9800023100 200</t>
  </si>
  <si>
    <t xml:space="preserve">219 0314 9800023100 240</t>
  </si>
  <si>
    <t xml:space="preserve">219 0314 9800023100 244</t>
  </si>
  <si>
    <t xml:space="preserve">Реализация других функций связанных с обеспечением национальной безопасности и правоохранительной деятельности</t>
  </si>
  <si>
    <t xml:space="preserve">219 0314 9800023140 000</t>
  </si>
  <si>
    <t xml:space="preserve">219 0314 9800023140 200</t>
  </si>
  <si>
    <t xml:space="preserve">219 0314 9800023140 240</t>
  </si>
  <si>
    <t xml:space="preserve">219 0314 9800023140 244</t>
  </si>
  <si>
    <t xml:space="preserve">Водное хозяйство</t>
  </si>
  <si>
    <t xml:space="preserve">219 0406 0000000000 000</t>
  </si>
  <si>
    <t xml:space="preserve">Мероприятия по защите населения от подтопления и затопления</t>
  </si>
  <si>
    <t xml:space="preserve">219 0406 9800004060 000</t>
  </si>
  <si>
    <t xml:space="preserve">219 0406 9800004060 200</t>
  </si>
  <si>
    <t xml:space="preserve">219 0406 9800004060 240</t>
  </si>
  <si>
    <t xml:space="preserve">219 0406 9800004060 244</t>
  </si>
  <si>
    <t xml:space="preserve">Дорожное хозяйство (дорожные фонды)</t>
  </si>
  <si>
    <t xml:space="preserve">219 0409 0000000000 000</t>
  </si>
  <si>
    <t xml:space="preserve">Расходы на дорожную деятельность, связанную с автомобильными дорогами общего пользования местного значения в границах населенных пуктов поселений</t>
  </si>
  <si>
    <t xml:space="preserve">219 0409 9800024140 000</t>
  </si>
  <si>
    <t xml:space="preserve">219 0409 9800024140 200</t>
  </si>
  <si>
    <t xml:space="preserve">219 0409 9800024140 240</t>
  </si>
  <si>
    <t xml:space="preserve">219 0409 9800024140 244</t>
  </si>
  <si>
    <t xml:space="preserve">Капитальные вложения в объекты государственной (муниципальной) собственности</t>
  </si>
  <si>
    <t xml:space="preserve">219 0409 9800024140 400</t>
  </si>
  <si>
    <t xml:space="preserve">Бюджетные инвестиции</t>
  </si>
  <si>
    <t xml:space="preserve">219 0409 980002414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19 0409 9800024140 414</t>
  </si>
  <si>
    <t xml:space="preserve">219 0409 9800070240 000</t>
  </si>
  <si>
    <t xml:space="preserve">219 0409 9800070240 200</t>
  </si>
  <si>
    <t xml:space="preserve">219 0409 9800070240 240</t>
  </si>
  <si>
    <t xml:space="preserve">219 0409 9800070240 244</t>
  </si>
  <si>
    <t xml:space="preserve">219 0409 9800070760 000</t>
  </si>
  <si>
    <t xml:space="preserve">219 0409 9800070760 200</t>
  </si>
  <si>
    <t xml:space="preserve">219 0409 9800070760 240</t>
  </si>
  <si>
    <t xml:space="preserve">219 0409 9800070760 244</t>
  </si>
  <si>
    <t xml:space="preserve">комплексная застройка</t>
  </si>
  <si>
    <t xml:space="preserve">219 0409 98000L5764 000</t>
  </si>
  <si>
    <t xml:space="preserve">219 0409 98000L5764 400</t>
  </si>
  <si>
    <t xml:space="preserve">219 0409 98000L5764 410</t>
  </si>
  <si>
    <t xml:space="preserve">219 0409 98000L5764 414</t>
  </si>
  <si>
    <t xml:space="preserve">219 0409 98000S0240 000</t>
  </si>
  <si>
    <t xml:space="preserve">219 0409 98000S0240 200</t>
  </si>
  <si>
    <t xml:space="preserve">219 0409 98000S0240 240</t>
  </si>
  <si>
    <t xml:space="preserve">219 0409 98000S0240 244</t>
  </si>
  <si>
    <t xml:space="preserve">98000S0290</t>
  </si>
  <si>
    <t xml:space="preserve">219 0409 98000S0290 000</t>
  </si>
  <si>
    <t xml:space="preserve">219 0409 98000S0290 400</t>
  </si>
  <si>
    <t xml:space="preserve">219 0409 98000S0290 410</t>
  </si>
  <si>
    <t xml:space="preserve">219 0409 98000S0290 414</t>
  </si>
  <si>
    <t xml:space="preserve">Другие вопросы в области национальной экономики</t>
  </si>
  <si>
    <t xml:space="preserve">219 0412 0000000000 000</t>
  </si>
  <si>
    <t xml:space="preserve">Реализация мероприятий по градостроительной деятельности</t>
  </si>
  <si>
    <t xml:space="preserve">219 0412 9800024100 000</t>
  </si>
  <si>
    <t xml:space="preserve">219 0412 9800024100 200</t>
  </si>
  <si>
    <t xml:space="preserve">219 0412 9800024100 240</t>
  </si>
  <si>
    <t xml:space="preserve">219 0412 9800024100 244</t>
  </si>
  <si>
    <t xml:space="preserve">219 0412 9800071200 000</t>
  </si>
  <si>
    <t xml:space="preserve">219 0412 9800071200 200</t>
  </si>
  <si>
    <t xml:space="preserve">219 0412 9800071200 240</t>
  </si>
  <si>
    <t xml:space="preserve">219 0412 9800071200 244</t>
  </si>
  <si>
    <t xml:space="preserve">219 0412 98000S0290 000</t>
  </si>
  <si>
    <t xml:space="preserve">219 0412 98000S0290 200</t>
  </si>
  <si>
    <t xml:space="preserve">219 0412 98000S0290 240</t>
  </si>
  <si>
    <t xml:space="preserve">219 0412 98000S0290 244</t>
  </si>
  <si>
    <t xml:space="preserve">Жилищное хозяйство</t>
  </si>
  <si>
    <t xml:space="preserve">219 0501 0000000000 000</t>
  </si>
  <si>
    <t xml:space="preserve">Расходы на содержание муниципального жилищного фонда и выполнение иных полномочий органов местного самоуправления</t>
  </si>
  <si>
    <t xml:space="preserve">219 0501 9800025130 000</t>
  </si>
  <si>
    <t xml:space="preserve">219 0501 9800025130 200</t>
  </si>
  <si>
    <t xml:space="preserve">219 0501 9800025130 240</t>
  </si>
  <si>
    <t xml:space="preserve">219 0501 9800025130 244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219 0501 9800070500 000</t>
  </si>
  <si>
    <t xml:space="preserve">219 0501 9800070500 400</t>
  </si>
  <si>
    <t xml:space="preserve">219 0501 98000705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219 0501 9800070500 412</t>
  </si>
  <si>
    <t xml:space="preserve">219 0501 98000S0290 000</t>
  </si>
  <si>
    <t xml:space="preserve">219 0501 98000S0290 400</t>
  </si>
  <si>
    <t xml:space="preserve">219 0501 98000S0290 410</t>
  </si>
  <si>
    <t xml:space="preserve">219 0501 98000S0290 412</t>
  </si>
  <si>
    <t xml:space="preserve">Коммунальное хозяйство</t>
  </si>
  <si>
    <t xml:space="preserve">219 0502 0000000000 000</t>
  </si>
  <si>
    <t xml:space="preserve">Мероприятия  в области  коммунального хозяйства</t>
  </si>
  <si>
    <t xml:space="preserve">219 0502 9800025140 000</t>
  </si>
  <si>
    <t xml:space="preserve">219 0502 9800025140 200</t>
  </si>
  <si>
    <t xml:space="preserve">219 0502 9800025140 240</t>
  </si>
  <si>
    <t xml:space="preserve">219 0502 9800025140 244</t>
  </si>
  <si>
    <t xml:space="preserve">219 0502 9800025140 400</t>
  </si>
  <si>
    <t xml:space="preserve">219 0502 9800025140 410</t>
  </si>
  <si>
    <t xml:space="preserve">219 0502 9800025140 414</t>
  </si>
  <si>
    <t xml:space="preserve">219 0502 980002514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19 0502 980002514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219 0502 9800025140 811</t>
  </si>
  <si>
    <t xml:space="preserve">Организация функционорования систем жизнеобеспечения</t>
  </si>
  <si>
    <t xml:space="preserve">219 0502 9800070490 000</t>
  </si>
  <si>
    <t xml:space="preserve">219 0502 9800070490 800</t>
  </si>
  <si>
    <t xml:space="preserve">219 0502 9800070490 810</t>
  </si>
  <si>
    <t xml:space="preserve">219 0502 9800070490 811</t>
  </si>
  <si>
    <t xml:space="preserve">организация бесперебойной работы водохозяйства</t>
  </si>
  <si>
    <t xml:space="preserve">219 0502 9800070600 000</t>
  </si>
  <si>
    <t xml:space="preserve">219 0502 9800070600 200</t>
  </si>
  <si>
    <t xml:space="preserve">219 0502 9800070600 240</t>
  </si>
  <si>
    <t xml:space="preserve">219 0502 9800070600 244</t>
  </si>
  <si>
    <t xml:space="preserve">Строительство и реконструкции объектов централизованных систем холодного водоснабжения</t>
  </si>
  <si>
    <t xml:space="preserve">219 0502 9800070640 000</t>
  </si>
  <si>
    <t xml:space="preserve">219 0502 9800070640 400</t>
  </si>
  <si>
    <t xml:space="preserve">219 0502 9800070640 410</t>
  </si>
  <si>
    <t xml:space="preserve">219 0502 9800070640 414</t>
  </si>
  <si>
    <t xml:space="preserve">Формирование современного облика сельских территорий, направленных на создание и развитие инфраструктуры в сельской местности</t>
  </si>
  <si>
    <t xml:space="preserve">219 0502 98000L5766 000</t>
  </si>
  <si>
    <t xml:space="preserve">219 0502 98000L5766 400</t>
  </si>
  <si>
    <t xml:space="preserve">219 0502 98000L5766 410</t>
  </si>
  <si>
    <t xml:space="preserve">219 0502 98000L5766 414</t>
  </si>
  <si>
    <t xml:space="preserve">219 0502 98000S0290 000</t>
  </si>
  <si>
    <t xml:space="preserve">219 0502 98000S0290 400</t>
  </si>
  <si>
    <t xml:space="preserve">219 0502 98000S0290 410</t>
  </si>
  <si>
    <t xml:space="preserve">219 0502 98000S0290 414</t>
  </si>
  <si>
    <t xml:space="preserve">Благоустройство</t>
  </si>
  <si>
    <t xml:space="preserve">219 0503 0000000000 000</t>
  </si>
  <si>
    <t xml:space="preserve">Уличное освещение</t>
  </si>
  <si>
    <t xml:space="preserve">219 0503 9800025150 000</t>
  </si>
  <si>
    <t xml:space="preserve">219 0503 9800025150 200</t>
  </si>
  <si>
    <t xml:space="preserve">219 0503 9800025150 240</t>
  </si>
  <si>
    <t xml:space="preserve">219 0503 9800025150 244</t>
  </si>
  <si>
    <t xml:space="preserve">219 0503 9800025150 247</t>
  </si>
  <si>
    <t xml:space="preserve">Озеленение</t>
  </si>
  <si>
    <t xml:space="preserve">219 0503 9800025160 000</t>
  </si>
  <si>
    <t xml:space="preserve">219 0503 9800025160 200</t>
  </si>
  <si>
    <t xml:space="preserve">219 0503 9800025160 240</t>
  </si>
  <si>
    <t xml:space="preserve">219 0503 9800025160 244</t>
  </si>
  <si>
    <t xml:space="preserve">Организация и содержание мест захоронения</t>
  </si>
  <si>
    <t xml:space="preserve">219 0503 9800025170 000</t>
  </si>
  <si>
    <t xml:space="preserve">219 0503 9800025170 200</t>
  </si>
  <si>
    <t xml:space="preserve">219 0503 9800025170 240</t>
  </si>
  <si>
    <t xml:space="preserve">219 0503 9800025170 244</t>
  </si>
  <si>
    <t xml:space="preserve">Прочие мероприятия по благоустройству городских округов и поселений</t>
  </si>
  <si>
    <t xml:space="preserve">219 0503 9800025180 000</t>
  </si>
  <si>
    <t xml:space="preserve">219 0503 9800025180 200</t>
  </si>
  <si>
    <t xml:space="preserve">219 0503 9800025180 240</t>
  </si>
  <si>
    <t xml:space="preserve">219 0503 9800025180 244</t>
  </si>
  <si>
    <t xml:space="preserve">219 0503 9800025180 800</t>
  </si>
  <si>
    <t xml:space="preserve">219 0503 9800025180 810</t>
  </si>
  <si>
    <t xml:space="preserve">219 0503 9800025180 811</t>
  </si>
  <si>
    <t xml:space="preserve">расходы на обеспечение деятельности</t>
  </si>
  <si>
    <t xml:space="preserve">219 0503 9800070510 000</t>
  </si>
  <si>
    <t xml:space="preserve">219 0503 9800070510 200</t>
  </si>
  <si>
    <t xml:space="preserve">219 0503 9800070510 240</t>
  </si>
  <si>
    <t xml:space="preserve">219 0503 9800070510 244</t>
  </si>
  <si>
    <t xml:space="preserve">219 0503 98000S0290 000</t>
  </si>
  <si>
    <t xml:space="preserve">219 0503 98000S0290 200</t>
  </si>
  <si>
    <t xml:space="preserve">219 0503 98000S0290 240</t>
  </si>
  <si>
    <t xml:space="preserve">219 0503 98000S0290 244</t>
  </si>
  <si>
    <t xml:space="preserve">219 0503 98000S0290 800</t>
  </si>
  <si>
    <t xml:space="preserve">219 0503 98000S0290 810</t>
  </si>
  <si>
    <t xml:space="preserve">219 0503 98000S0290 811</t>
  </si>
  <si>
    <t xml:space="preserve">Формирование современной городской среды</t>
  </si>
  <si>
    <t xml:space="preserve">219 0503 980F255550 000</t>
  </si>
  <si>
    <t xml:space="preserve">219 0503 980F255550 200</t>
  </si>
  <si>
    <t xml:space="preserve">219 0503 980F255550 240</t>
  </si>
  <si>
    <t xml:space="preserve">219 0503 980F255550 244</t>
  </si>
  <si>
    <t xml:space="preserve">219 0503 980F255550 800</t>
  </si>
  <si>
    <t xml:space="preserve">219 0503 980F255550 810</t>
  </si>
  <si>
    <t xml:space="preserve">219 0503 980F255550 811</t>
  </si>
  <si>
    <t xml:space="preserve">980F255553</t>
  </si>
  <si>
    <t xml:space="preserve">219 0503 980F255553 000</t>
  </si>
  <si>
    <t xml:space="preserve">219 0503 980F255553 200</t>
  </si>
  <si>
    <t xml:space="preserve">219 0503 980F255553 240</t>
  </si>
  <si>
    <t xml:space="preserve">219 0503 980F255553 244</t>
  </si>
  <si>
    <t xml:space="preserve">Профессиональная подготовка, переподготовка и повышение квалификации</t>
  </si>
  <si>
    <t xml:space="preserve">219 0705 0000000000 000</t>
  </si>
  <si>
    <t xml:space="preserve">219 0705 9800027100 000</t>
  </si>
  <si>
    <t xml:space="preserve">219 0705 9800027100 200</t>
  </si>
  <si>
    <t xml:space="preserve">219 0705 9800027100 240</t>
  </si>
  <si>
    <t xml:space="preserve">219 0705 9800027100 244</t>
  </si>
  <si>
    <t xml:space="preserve">Молодежная политика</t>
  </si>
  <si>
    <t xml:space="preserve">219 0707 0000000000 000</t>
  </si>
  <si>
    <t xml:space="preserve">Проведение мероприятий для детей и молодежи</t>
  </si>
  <si>
    <t xml:space="preserve">219 0707 9800027170 000</t>
  </si>
  <si>
    <t xml:space="preserve">219 0707 9800027170 200</t>
  </si>
  <si>
    <t xml:space="preserve">219 0707 9800027170 240</t>
  </si>
  <si>
    <t xml:space="preserve">219 0707 9800027170 244</t>
  </si>
  <si>
    <t xml:space="preserve">Культура</t>
  </si>
  <si>
    <t xml:space="preserve">219 0801 0000000000 000</t>
  </si>
  <si>
    <t xml:space="preserve">Расходы на обеспечение деятельности культурно-досуговых центров</t>
  </si>
  <si>
    <t xml:space="preserve">219 0801 9800027330 000</t>
  </si>
  <si>
    <t xml:space="preserve">219 0801 9800027330 200</t>
  </si>
  <si>
    <t xml:space="preserve">219 0801 9800027330 240</t>
  </si>
  <si>
    <t xml:space="preserve">219 0801 9800027330 242</t>
  </si>
  <si>
    <t xml:space="preserve">219 0801 9800027330 244</t>
  </si>
  <si>
    <t xml:space="preserve">219 0801 9800027330 247</t>
  </si>
  <si>
    <t xml:space="preserve">219 0801 9800027330 500</t>
  </si>
  <si>
    <t xml:space="preserve">219 0801 9800027330 540</t>
  </si>
  <si>
    <t xml:space="preserve">Расходы на обеспечение деятельности художественно-краеведческого музея</t>
  </si>
  <si>
    <t xml:space="preserve">219 0801 9800027350 000</t>
  </si>
  <si>
    <t xml:space="preserve">219 0801 9800027350 200</t>
  </si>
  <si>
    <t xml:space="preserve">219 0801 9800027350 240</t>
  </si>
  <si>
    <t xml:space="preserve">219 0801 9800027350 242</t>
  </si>
  <si>
    <t xml:space="preserve">219 0801 9800027350 244</t>
  </si>
  <si>
    <t xml:space="preserve">219 0801 9800027350 247</t>
  </si>
  <si>
    <t xml:space="preserve">Мероприятия в сфере культуры, кинематографии, средств массовой информации</t>
  </si>
  <si>
    <t xml:space="preserve">219 0801 9800027370 000</t>
  </si>
  <si>
    <t xml:space="preserve">219 0801 9800027370 200</t>
  </si>
  <si>
    <t xml:space="preserve">219 0801 9800027370 240</t>
  </si>
  <si>
    <t xml:space="preserve">219 0801 9800027370 244</t>
  </si>
  <si>
    <t xml:space="preserve">другие общегосударственные вопросы</t>
  </si>
  <si>
    <t xml:space="preserve">219 0801 9800070370 000</t>
  </si>
  <si>
    <t xml:space="preserve">219 0801 9800070370 200</t>
  </si>
  <si>
    <t xml:space="preserve">219 0801 980007037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19 0801 9800070370 243</t>
  </si>
  <si>
    <t xml:space="preserve">219 0801 9800070510 000</t>
  </si>
  <si>
    <t xml:space="preserve">219 0801 9800070510 200</t>
  </si>
  <si>
    <t xml:space="preserve">219 0801 9800070510 240</t>
  </si>
  <si>
    <t xml:space="preserve">219 0801 9800070510 244</t>
  </si>
  <si>
    <t xml:space="preserve">219 0801 98000S0290 000</t>
  </si>
  <si>
    <t xml:space="preserve">219 0801 98000S0290 200</t>
  </si>
  <si>
    <t xml:space="preserve">219 0801 98000S0290 240</t>
  </si>
  <si>
    <t xml:space="preserve">219 0801 98000S0290 243</t>
  </si>
  <si>
    <t xml:space="preserve">Пенсионное обеспечение</t>
  </si>
  <si>
    <t xml:space="preserve">219 1001 0000000000 000</t>
  </si>
  <si>
    <t xml:space="preserve">Доплаты к пенсиям муниципальных служащих</t>
  </si>
  <si>
    <t xml:space="preserve">219 1001 9800026010 000</t>
  </si>
  <si>
    <t xml:space="preserve">Социальное обеспечение и иные выплаты населению</t>
  </si>
  <si>
    <t xml:space="preserve">219 1001 9800026010 300</t>
  </si>
  <si>
    <t xml:space="preserve">Публичные нормативные социальные выплаты гражданам</t>
  </si>
  <si>
    <t xml:space="preserve">219 1001 9800026010 310</t>
  </si>
  <si>
    <t xml:space="preserve">Иные пенсии, социальные доплаты к пенсиям</t>
  </si>
  <si>
    <t xml:space="preserve">219 1001 9800026010 312</t>
  </si>
  <si>
    <t xml:space="preserve">Физическая культура</t>
  </si>
  <si>
    <t xml:space="preserve">219 1101 0000000000 000</t>
  </si>
  <si>
    <t xml:space="preserve">Проведение мероприятий в сфере культуры, физической культуры и спорта</t>
  </si>
  <si>
    <t xml:space="preserve">219 1101 9800028010 000</t>
  </si>
  <si>
    <t xml:space="preserve">219 1101 9800028010 200</t>
  </si>
  <si>
    <t xml:space="preserve">219 1101 9800028010 240</t>
  </si>
  <si>
    <t xml:space="preserve">219 1101 9800028010 244</t>
  </si>
  <si>
    <t xml:space="preserve">Обеспечение условий для развития физической культуры и спорта</t>
  </si>
  <si>
    <t xml:space="preserve">219 1101 9800028030 000</t>
  </si>
  <si>
    <t xml:space="preserve">219 1101 9800028030 200</t>
  </si>
  <si>
    <t xml:space="preserve">219 1101 9800028030 240</t>
  </si>
  <si>
    <t xml:space="preserve">219 1101 9800028030 244</t>
  </si>
  <si>
    <t xml:space="preserve">219 1101 9800028030 400</t>
  </si>
  <si>
    <t xml:space="preserve">219 1101 9800028030 410</t>
  </si>
  <si>
    <t xml:space="preserve">219 1101 9800028030 414</t>
  </si>
  <si>
    <t xml:space="preserve">219 1101 9800070510 000</t>
  </si>
  <si>
    <t xml:space="preserve">219 1101 9800070510 200</t>
  </si>
  <si>
    <t xml:space="preserve">219 1101 9800070510 240</t>
  </si>
  <si>
    <t xml:space="preserve">219 1101 9800070510 244</t>
  </si>
  <si>
    <t xml:space="preserve">Осуществление малобюджетного строительства, реконструкции, благоустройства, ремонта спортивных сооружений, обеспечения оборудованием и инвентарем спортивных объектов, приобретение объектов недвижимого имущества спортивного назначения</t>
  </si>
  <si>
    <t xml:space="preserve">219 1101 9800070740 000</t>
  </si>
  <si>
    <t xml:space="preserve">219 1101 9800070740 200</t>
  </si>
  <si>
    <t xml:space="preserve">219 1101 9800070740 240</t>
  </si>
  <si>
    <t xml:space="preserve">219 1101 9800070740 244</t>
  </si>
  <si>
    <t xml:space="preserve">219 1101 98000L5766 000</t>
  </si>
  <si>
    <t xml:space="preserve">219 1101 98000L5766 400</t>
  </si>
  <si>
    <t xml:space="preserve">219 1101 98000L5766 410</t>
  </si>
  <si>
    <t xml:space="preserve">219 1101 98000L5766 414</t>
  </si>
  <si>
    <t xml:space="preserve">219 1101 98000S0290 000</t>
  </si>
  <si>
    <t xml:space="preserve">219 1101 98000S0290 400</t>
  </si>
  <si>
    <t xml:space="preserve">219 1101 98000S0290 410</t>
  </si>
  <si>
    <t xml:space="preserve">219 1101 98000S0290 414</t>
  </si>
  <si>
    <t xml:space="preserve">Другие вопросы в области физической культуры и спорта</t>
  </si>
  <si>
    <t xml:space="preserve">219 1105 0000000000 000</t>
  </si>
  <si>
    <t xml:space="preserve">219 1105 9800028030 000</t>
  </si>
  <si>
    <t xml:space="preserve">219 1105 9800028030 200</t>
  </si>
  <si>
    <t xml:space="preserve">219 1105 9800028030 240</t>
  </si>
  <si>
    <t xml:space="preserve">219 1105 9800028030 244</t>
  </si>
  <si>
    <t xml:space="preserve">219 1105 98000L576А 000</t>
  </si>
  <si>
    <t xml:space="preserve">219 1105 98000L576А 200</t>
  </si>
  <si>
    <t xml:space="preserve">219 1105 98000L576А 240</t>
  </si>
  <si>
    <t xml:space="preserve">219 1105 98000L576А 244</t>
  </si>
  <si>
    <t xml:space="preserve">219 1105 98000S0290 000</t>
  </si>
  <si>
    <t xml:space="preserve">219 1105 98000S0290 200</t>
  </si>
  <si>
    <t xml:space="preserve">219 1105 98000S0290 240</t>
  </si>
  <si>
    <t xml:space="preserve">219 1105 98000S0290 244</t>
  </si>
  <si>
    <t xml:space="preserve">Результат исполнения бюджета (дефицит / профицит)</t>
  </si>
  <si>
    <t xml:space="preserve">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ов</t>
  </si>
  <si>
    <t xml:space="preserve">520</t>
  </si>
  <si>
    <t xml:space="preserve">000 01 00 00 00 00 0000 00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17.85"/>
    <col collapsed="false" customWidth="true" hidden="false" outlineLevel="0" max="5" min="4" style="2" width="12.7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0.56"/>
    <col collapsed="false" customWidth="true" hidden="false" outlineLevel="0" max="9" min="9" style="0" width="0.7"/>
  </cols>
  <sheetData>
    <row r="1" customFormat="false" ht="92.25" hidden="false" customHeight="true" outlineLevel="0" collapsed="false">
      <c r="A1" s="3"/>
      <c r="B1" s="3"/>
      <c r="C1" s="3"/>
      <c r="D1" s="3"/>
      <c r="E1" s="4" t="s">
        <v>0</v>
      </c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3.5" hidden="false" customHeight="true" outlineLevel="0" collapsed="false">
      <c r="A3" s="7"/>
      <c r="B3" s="8"/>
      <c r="C3" s="8"/>
      <c r="D3" s="9"/>
      <c r="E3" s="6"/>
      <c r="F3" s="10" t="s">
        <v>2</v>
      </c>
    </row>
    <row r="4" customFormat="false" ht="12.75" hidden="false" customHeight="false" outlineLevel="0" collapsed="false">
      <c r="A4" s="11"/>
      <c r="B4" s="11"/>
      <c r="C4" s="11"/>
      <c r="D4" s="3"/>
      <c r="E4" s="12" t="s">
        <v>3</v>
      </c>
      <c r="F4" s="13" t="s">
        <v>4</v>
      </c>
    </row>
    <row r="5" customFormat="false" ht="12.75" hidden="false" customHeight="fals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</row>
    <row r="6" customFormat="false" ht="51.75" hidden="false" customHeight="true" outlineLevel="0" collapsed="false">
      <c r="A6" s="17" t="s">
        <v>8</v>
      </c>
      <c r="B6" s="18" t="s">
        <v>9</v>
      </c>
      <c r="C6" s="18"/>
      <c r="D6" s="18"/>
      <c r="E6" s="19" t="s">
        <v>10</v>
      </c>
      <c r="F6" s="16"/>
    </row>
    <row r="7" customFormat="false" ht="16.5" hidden="false" customHeight="true" outlineLevel="0" collapsed="false">
      <c r="A7" s="20"/>
      <c r="B7" s="20"/>
      <c r="C7" s="20"/>
      <c r="D7" s="20"/>
      <c r="E7" s="15" t="s">
        <v>11</v>
      </c>
      <c r="F7" s="16"/>
    </row>
    <row r="8" customFormat="false" ht="12.75" hidden="false" customHeight="true" outlineLevel="0" collapsed="false">
      <c r="A8" s="21"/>
      <c r="B8" s="21"/>
      <c r="C8" s="21"/>
      <c r="D8" s="21"/>
      <c r="E8" s="15" t="s">
        <v>12</v>
      </c>
      <c r="F8" s="16" t="s">
        <v>13</v>
      </c>
    </row>
    <row r="9" customFormat="false" ht="12.75" hidden="false" customHeight="true" outlineLevel="0" collapsed="false">
      <c r="A9" s="22" t="s">
        <v>14</v>
      </c>
      <c r="B9" s="22"/>
      <c r="C9" s="22"/>
      <c r="D9" s="22"/>
      <c r="E9" s="15" t="s">
        <v>15</v>
      </c>
      <c r="F9" s="16" t="s">
        <v>16</v>
      </c>
    </row>
    <row r="10" customFormat="false" ht="13.5" hidden="false" customHeight="true" outlineLevel="0" collapsed="false">
      <c r="A10" s="22" t="s">
        <v>17</v>
      </c>
      <c r="B10" s="22"/>
      <c r="C10" s="22"/>
      <c r="D10" s="22"/>
      <c r="E10" s="15" t="s">
        <v>18</v>
      </c>
      <c r="F10" s="23" t="s">
        <v>19</v>
      </c>
    </row>
    <row r="11" customFormat="false" ht="12.75" hidden="false" customHeight="false" outlineLevel="0" collapsed="false">
      <c r="A11" s="11" t="s">
        <v>20</v>
      </c>
      <c r="B11" s="11"/>
      <c r="C11" s="11"/>
      <c r="D11" s="24"/>
      <c r="E11" s="11"/>
      <c r="F11" s="25"/>
    </row>
    <row r="12" customFormat="false" ht="12.75" hidden="false" customHeight="false" outlineLevel="0" collapsed="false">
      <c r="A12" s="11"/>
      <c r="B12" s="11"/>
      <c r="C12" s="11"/>
      <c r="D12" s="24"/>
      <c r="E12" s="11"/>
      <c r="F12" s="25"/>
    </row>
    <row r="13" customFormat="false" ht="15" hidden="false" customHeight="false" outlineLevel="0" collapsed="false">
      <c r="A13" s="5" t="s">
        <v>21</v>
      </c>
      <c r="B13" s="5"/>
      <c r="C13" s="5"/>
      <c r="D13" s="5"/>
      <c r="E13" s="5"/>
      <c r="F13" s="5"/>
    </row>
    <row r="14" customFormat="false" ht="13.5" hidden="false" customHeight="false" outlineLevel="0" collapsed="false">
      <c r="A14" s="26"/>
      <c r="B14" s="26"/>
      <c r="C14" s="27"/>
      <c r="D14" s="28"/>
      <c r="E14" s="28"/>
      <c r="F14" s="29"/>
    </row>
    <row r="15" customFormat="false" ht="12.75" hidden="false" customHeight="true" outlineLevel="0" collapsed="false">
      <c r="A15" s="30" t="s">
        <v>22</v>
      </c>
      <c r="B15" s="30" t="s">
        <v>23</v>
      </c>
      <c r="C15" s="30" t="s">
        <v>24</v>
      </c>
      <c r="D15" s="31" t="s">
        <v>25</v>
      </c>
      <c r="E15" s="32"/>
      <c r="F15" s="31" t="s">
        <v>26</v>
      </c>
      <c r="G15" s="31" t="s">
        <v>27</v>
      </c>
    </row>
    <row r="16" customFormat="false" ht="5.25" hidden="false" customHeight="true" outlineLevel="0" collapsed="false">
      <c r="A16" s="30"/>
      <c r="B16" s="30"/>
      <c r="C16" s="30"/>
      <c r="D16" s="31"/>
      <c r="E16" s="33" t="s">
        <v>28</v>
      </c>
      <c r="F16" s="31"/>
      <c r="G16" s="31"/>
    </row>
    <row r="17" customFormat="false" ht="6.75" hidden="false" customHeight="true" outlineLevel="0" collapsed="false">
      <c r="A17" s="30"/>
      <c r="B17" s="30"/>
      <c r="C17" s="30"/>
      <c r="D17" s="31"/>
      <c r="E17" s="31"/>
      <c r="F17" s="31"/>
      <c r="G17" s="31"/>
    </row>
    <row r="18" customFormat="false" ht="4.5" hidden="false" customHeight="true" outlineLevel="0" collapsed="false">
      <c r="A18" s="30"/>
      <c r="B18" s="30"/>
      <c r="C18" s="30"/>
      <c r="D18" s="31"/>
      <c r="E18" s="31"/>
      <c r="F18" s="31"/>
      <c r="G18" s="31"/>
    </row>
    <row r="19" customFormat="false" ht="5.25" hidden="false" customHeight="true" outlineLevel="0" collapsed="false">
      <c r="A19" s="30"/>
      <c r="B19" s="30"/>
      <c r="C19" s="30"/>
      <c r="D19" s="31"/>
      <c r="E19" s="31"/>
      <c r="F19" s="31"/>
      <c r="G19" s="31"/>
    </row>
    <row r="20" customFormat="false" ht="3.75" hidden="false" customHeight="true" outlineLevel="0" collapsed="false">
      <c r="A20" s="30"/>
      <c r="B20" s="30"/>
      <c r="C20" s="30"/>
      <c r="D20" s="31"/>
      <c r="E20" s="31"/>
      <c r="F20" s="31"/>
      <c r="G20" s="31"/>
    </row>
    <row r="21" customFormat="false" ht="12.75" hidden="false" customHeight="false" outlineLevel="0" collapsed="false">
      <c r="A21" s="30"/>
      <c r="B21" s="30"/>
      <c r="C21" s="30"/>
      <c r="D21" s="31"/>
      <c r="E21" s="31"/>
      <c r="F21" s="31"/>
      <c r="G21" s="31"/>
    </row>
    <row r="22" customFormat="false" ht="13.5" hidden="false" customHeight="false" outlineLevel="0" collapsed="false">
      <c r="A22" s="34" t="n">
        <v>1</v>
      </c>
      <c r="B22" s="34" t="n">
        <v>2</v>
      </c>
      <c r="C22" s="34" t="n">
        <v>3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9.5" hidden="false" customHeight="false" outlineLevel="0" collapsed="false">
      <c r="A23" s="37" t="s">
        <v>33</v>
      </c>
      <c r="B23" s="38" t="s">
        <v>34</v>
      </c>
      <c r="C23" s="38" t="s">
        <v>35</v>
      </c>
      <c r="D23" s="39" t="n">
        <v>425572817.76</v>
      </c>
      <c r="E23" s="39" t="n">
        <v>133260720.56</v>
      </c>
      <c r="F23" s="40" t="n">
        <v>292312097.2</v>
      </c>
      <c r="G23" s="41" t="n">
        <f aca="false">E23/D23*100</f>
        <v>31.3132594467422</v>
      </c>
    </row>
    <row r="24" customFormat="false" ht="68.25" hidden="false" customHeight="false" outlineLevel="0" collapsed="false">
      <c r="A24" s="42" t="s">
        <v>36</v>
      </c>
      <c r="B24" s="43"/>
      <c r="C24" s="43" t="s">
        <v>37</v>
      </c>
      <c r="D24" s="44" t="n">
        <v>17846900</v>
      </c>
      <c r="E24" s="44" t="n">
        <v>10987674.87</v>
      </c>
      <c r="F24" s="45" t="n">
        <v>6859225.13</v>
      </c>
      <c r="G24" s="41" t="n">
        <f aca="false">E24/D24*100</f>
        <v>61.5662936980652</v>
      </c>
    </row>
    <row r="25" customFormat="false" ht="68.25" hidden="false" customHeight="false" outlineLevel="0" collapsed="false">
      <c r="A25" s="42" t="s">
        <v>38</v>
      </c>
      <c r="B25" s="43"/>
      <c r="C25" s="43" t="s">
        <v>39</v>
      </c>
      <c r="D25" s="44" t="n">
        <v>1000000</v>
      </c>
      <c r="E25" s="44" t="n">
        <v>10136.05</v>
      </c>
      <c r="F25" s="45" t="n">
        <v>989863.95</v>
      </c>
      <c r="G25" s="41" t="n">
        <f aca="false">E25/D25*100</f>
        <v>1.013605</v>
      </c>
    </row>
    <row r="26" customFormat="false" ht="29.25" hidden="false" customHeight="false" outlineLevel="0" collapsed="false">
      <c r="A26" s="42" t="s">
        <v>40</v>
      </c>
      <c r="B26" s="43"/>
      <c r="C26" s="43" t="s">
        <v>41</v>
      </c>
      <c r="D26" s="44" t="n">
        <v>100000</v>
      </c>
      <c r="E26" s="44" t="n">
        <v>317706.29</v>
      </c>
      <c r="F26" s="45" t="s">
        <v>42</v>
      </c>
      <c r="G26" s="41" t="n">
        <f aca="false">E26/D26*100</f>
        <v>317.70629</v>
      </c>
    </row>
    <row r="27" customFormat="false" ht="87.75" hidden="false" customHeight="false" outlineLevel="0" collapsed="false">
      <c r="A27" s="42" t="s">
        <v>43</v>
      </c>
      <c r="B27" s="43"/>
      <c r="C27" s="43" t="s">
        <v>44</v>
      </c>
      <c r="D27" s="44" t="s">
        <v>42</v>
      </c>
      <c r="E27" s="44" t="n">
        <v>37987.92</v>
      </c>
      <c r="F27" s="45" t="s">
        <v>42</v>
      </c>
      <c r="G27" s="41"/>
    </row>
    <row r="28" customFormat="false" ht="39" hidden="false" customHeight="false" outlineLevel="0" collapsed="false">
      <c r="A28" s="42" t="s">
        <v>45</v>
      </c>
      <c r="B28" s="43"/>
      <c r="C28" s="43" t="s">
        <v>46</v>
      </c>
      <c r="D28" s="44" t="s">
        <v>42</v>
      </c>
      <c r="E28" s="44" t="n">
        <v>2724.8</v>
      </c>
      <c r="F28" s="45" t="s">
        <v>42</v>
      </c>
      <c r="G28" s="41"/>
    </row>
    <row r="29" customFormat="false" ht="78" hidden="false" customHeight="false" outlineLevel="0" collapsed="false">
      <c r="A29" s="42" t="s">
        <v>47</v>
      </c>
      <c r="B29" s="43"/>
      <c r="C29" s="43" t="s">
        <v>48</v>
      </c>
      <c r="D29" s="44" t="n">
        <v>1579300</v>
      </c>
      <c r="E29" s="44" t="n">
        <v>1343164.9</v>
      </c>
      <c r="F29" s="45" t="n">
        <v>236135.1</v>
      </c>
      <c r="G29" s="41" t="n">
        <f aca="false">E29/D29*100</f>
        <v>85.0481162540366</v>
      </c>
    </row>
    <row r="30" customFormat="false" ht="78" hidden="false" customHeight="false" outlineLevel="0" collapsed="false">
      <c r="A30" s="42" t="s">
        <v>49</v>
      </c>
      <c r="B30" s="43"/>
      <c r="C30" s="43" t="s">
        <v>50</v>
      </c>
      <c r="D30" s="44" t="n">
        <v>10400</v>
      </c>
      <c r="E30" s="44" t="n">
        <v>7237.23</v>
      </c>
      <c r="F30" s="45" t="n">
        <v>3162.77</v>
      </c>
      <c r="G30" s="41" t="n">
        <f aca="false">E30/D30*100</f>
        <v>69.58875</v>
      </c>
    </row>
    <row r="31" customFormat="false" ht="78" hidden="false" customHeight="false" outlineLevel="0" collapsed="false">
      <c r="A31" s="42" t="s">
        <v>51</v>
      </c>
      <c r="B31" s="43"/>
      <c r="C31" s="43" t="s">
        <v>52</v>
      </c>
      <c r="D31" s="44" t="n">
        <v>1958350</v>
      </c>
      <c r="E31" s="44" t="n">
        <v>1429344.19</v>
      </c>
      <c r="F31" s="45" t="n">
        <v>529005.81</v>
      </c>
      <c r="G31" s="41" t="n">
        <f aca="false">E31/D31*100</f>
        <v>72.987167258151</v>
      </c>
    </row>
    <row r="32" customFormat="false" ht="78" hidden="false" customHeight="false" outlineLevel="0" collapsed="false">
      <c r="A32" s="42" t="s">
        <v>53</v>
      </c>
      <c r="B32" s="43"/>
      <c r="C32" s="43" t="s">
        <v>54</v>
      </c>
      <c r="D32" s="44" t="s">
        <v>42</v>
      </c>
      <c r="E32" s="44" t="n">
        <v>-157590.06</v>
      </c>
      <c r="F32" s="45" t="n">
        <v>157590.06</v>
      </c>
      <c r="G32" s="41"/>
    </row>
    <row r="33" customFormat="false" ht="19.5" hidden="false" customHeight="false" outlineLevel="0" collapsed="false">
      <c r="A33" s="42" t="s">
        <v>55</v>
      </c>
      <c r="B33" s="43"/>
      <c r="C33" s="43" t="s">
        <v>56</v>
      </c>
      <c r="D33" s="44" t="n">
        <v>3257000</v>
      </c>
      <c r="E33" s="44" t="n">
        <v>7247</v>
      </c>
      <c r="F33" s="45" t="n">
        <v>3249753</v>
      </c>
      <c r="G33" s="41" t="n">
        <f aca="false">E33/D33*100</f>
        <v>0.222505373042677</v>
      </c>
    </row>
    <row r="34" customFormat="false" ht="29.25" hidden="false" customHeight="false" outlineLevel="0" collapsed="false">
      <c r="A34" s="42" t="s">
        <v>57</v>
      </c>
      <c r="B34" s="43"/>
      <c r="C34" s="43" t="s">
        <v>58</v>
      </c>
      <c r="D34" s="44" t="n">
        <v>2272500</v>
      </c>
      <c r="E34" s="44" t="n">
        <v>248278.08</v>
      </c>
      <c r="F34" s="45" t="n">
        <v>2024221.92</v>
      </c>
      <c r="G34" s="41" t="n">
        <f aca="false">E34/D34*100</f>
        <v>10.9253280528053</v>
      </c>
    </row>
    <row r="35" customFormat="false" ht="19.5" hidden="false" customHeight="false" outlineLevel="0" collapsed="false">
      <c r="A35" s="42" t="s">
        <v>59</v>
      </c>
      <c r="B35" s="43"/>
      <c r="C35" s="43" t="s">
        <v>60</v>
      </c>
      <c r="D35" s="44" t="n">
        <v>2462100</v>
      </c>
      <c r="E35" s="44" t="n">
        <v>1692728.04</v>
      </c>
      <c r="F35" s="45" t="n">
        <v>769371.96</v>
      </c>
      <c r="G35" s="41" t="n">
        <f aca="false">E35/D35*100</f>
        <v>68.7513927135372</v>
      </c>
    </row>
    <row r="36" customFormat="false" ht="19.5" hidden="false" customHeight="false" outlineLevel="0" collapsed="false">
      <c r="A36" s="42" t="s">
        <v>61</v>
      </c>
      <c r="B36" s="43"/>
      <c r="C36" s="43" t="s">
        <v>62</v>
      </c>
      <c r="D36" s="44" t="n">
        <v>1290000</v>
      </c>
      <c r="E36" s="44" t="n">
        <v>259049.44</v>
      </c>
      <c r="F36" s="45" t="n">
        <v>1030950.56</v>
      </c>
      <c r="G36" s="41" t="n">
        <f aca="false">E36/D36*100</f>
        <v>20.0813519379845</v>
      </c>
    </row>
    <row r="37" customFormat="false" ht="29.25" hidden="false" customHeight="false" outlineLevel="0" collapsed="false">
      <c r="A37" s="42" t="s">
        <v>63</v>
      </c>
      <c r="B37" s="43"/>
      <c r="C37" s="43" t="s">
        <v>64</v>
      </c>
      <c r="D37" s="44" t="s">
        <v>42</v>
      </c>
      <c r="E37" s="44" t="n">
        <v>171.23</v>
      </c>
      <c r="F37" s="45" t="s">
        <v>42</v>
      </c>
      <c r="G37" s="41"/>
    </row>
    <row r="38" customFormat="false" ht="48.75" hidden="false" customHeight="false" outlineLevel="0" collapsed="false">
      <c r="A38" s="42" t="s">
        <v>65</v>
      </c>
      <c r="B38" s="43"/>
      <c r="C38" s="43" t="s">
        <v>66</v>
      </c>
      <c r="D38" s="44" t="n">
        <v>160000</v>
      </c>
      <c r="E38" s="44" t="n">
        <v>161327.73</v>
      </c>
      <c r="F38" s="45" t="s">
        <v>42</v>
      </c>
      <c r="G38" s="41" t="n">
        <f aca="false">E38/D38*100</f>
        <v>100.82983125</v>
      </c>
    </row>
    <row r="39" customFormat="false" ht="48.75" hidden="false" customHeight="false" outlineLevel="0" collapsed="false">
      <c r="A39" s="42" t="s">
        <v>67</v>
      </c>
      <c r="B39" s="43"/>
      <c r="C39" s="43" t="s">
        <v>68</v>
      </c>
      <c r="D39" s="44" t="n">
        <v>600000</v>
      </c>
      <c r="E39" s="44" t="n">
        <v>513908.13</v>
      </c>
      <c r="F39" s="45" t="n">
        <v>86091.87</v>
      </c>
      <c r="G39" s="41" t="n">
        <f aca="false">E39/D39*100</f>
        <v>85.651355</v>
      </c>
    </row>
    <row r="40" customFormat="false" ht="19.5" hidden="false" customHeight="false" outlineLevel="0" collapsed="false">
      <c r="A40" s="42" t="s">
        <v>69</v>
      </c>
      <c r="B40" s="43"/>
      <c r="C40" s="43" t="s">
        <v>70</v>
      </c>
      <c r="D40" s="44" t="n">
        <v>32000</v>
      </c>
      <c r="E40" s="44" t="n">
        <v>26350</v>
      </c>
      <c r="F40" s="45" t="n">
        <v>5650</v>
      </c>
      <c r="G40" s="41" t="n">
        <f aca="false">E40/D40*100</f>
        <v>82.34375</v>
      </c>
    </row>
    <row r="41" customFormat="false" ht="29.25" hidden="false" customHeight="false" outlineLevel="0" collapsed="false">
      <c r="A41" s="42" t="s">
        <v>71</v>
      </c>
      <c r="B41" s="43"/>
      <c r="C41" s="43" t="s">
        <v>72</v>
      </c>
      <c r="D41" s="44" t="n">
        <v>120000</v>
      </c>
      <c r="E41" s="44" t="n">
        <v>110698.04</v>
      </c>
      <c r="F41" s="45" t="n">
        <v>9301.96</v>
      </c>
      <c r="G41" s="41" t="n">
        <f aca="false">E41/D41*100</f>
        <v>92.2483666666667</v>
      </c>
    </row>
    <row r="42" customFormat="false" ht="39" hidden="false" customHeight="false" outlineLevel="0" collapsed="false">
      <c r="A42" s="42" t="s">
        <v>73</v>
      </c>
      <c r="B42" s="43"/>
      <c r="C42" s="43" t="s">
        <v>74</v>
      </c>
      <c r="D42" s="44" t="s">
        <v>42</v>
      </c>
      <c r="E42" s="44" t="n">
        <v>29593.1</v>
      </c>
      <c r="F42" s="45" t="s">
        <v>42</v>
      </c>
      <c r="G42" s="41"/>
    </row>
    <row r="43" customFormat="false" ht="19.5" hidden="false" customHeight="false" outlineLevel="0" collapsed="false">
      <c r="A43" s="42" t="s">
        <v>75</v>
      </c>
      <c r="B43" s="43"/>
      <c r="C43" s="43" t="s">
        <v>76</v>
      </c>
      <c r="D43" s="44" t="s">
        <v>42</v>
      </c>
      <c r="E43" s="44" t="n">
        <v>-4950</v>
      </c>
      <c r="F43" s="45" t="n">
        <v>4950</v>
      </c>
      <c r="G43" s="41"/>
    </row>
    <row r="44" customFormat="false" ht="19.5" hidden="false" customHeight="false" outlineLevel="0" collapsed="false">
      <c r="A44" s="42" t="s">
        <v>77</v>
      </c>
      <c r="B44" s="43"/>
      <c r="C44" s="43" t="s">
        <v>78</v>
      </c>
      <c r="D44" s="44" t="n">
        <v>83199.65</v>
      </c>
      <c r="E44" s="44" t="n">
        <v>83199.65</v>
      </c>
      <c r="F44" s="45" t="s">
        <v>42</v>
      </c>
      <c r="G44" s="41" t="n">
        <f aca="false">E44/D44*100</f>
        <v>100</v>
      </c>
    </row>
    <row r="45" customFormat="false" ht="19.5" hidden="false" customHeight="false" outlineLevel="0" collapsed="false">
      <c r="A45" s="42" t="s">
        <v>79</v>
      </c>
      <c r="B45" s="43"/>
      <c r="C45" s="43" t="s">
        <v>80</v>
      </c>
      <c r="D45" s="44" t="n">
        <v>391679413.11</v>
      </c>
      <c r="E45" s="44" t="n">
        <v>115311301.25</v>
      </c>
      <c r="F45" s="45" t="n">
        <v>276368111.86</v>
      </c>
      <c r="G45" s="41" t="n">
        <f aca="false">E45/D45*100</f>
        <v>29.4402251919265</v>
      </c>
    </row>
    <row r="46" customFormat="false" ht="19.5" hidden="false" customHeight="false" outlineLevel="0" collapsed="false">
      <c r="A46" s="42" t="s">
        <v>81</v>
      </c>
      <c r="B46" s="43"/>
      <c r="C46" s="43" t="s">
        <v>82</v>
      </c>
      <c r="D46" s="44" t="n">
        <v>15354900</v>
      </c>
      <c r="E46" s="44" t="n">
        <v>11865500</v>
      </c>
      <c r="F46" s="45" t="n">
        <v>3489400</v>
      </c>
      <c r="G46" s="41" t="n">
        <f aca="false">E46/D46*100</f>
        <v>77.2750066753935</v>
      </c>
    </row>
    <row r="47" customFormat="false" ht="29.25" hidden="false" customHeight="false" outlineLevel="0" collapsed="false">
      <c r="A47" s="42" t="s">
        <v>83</v>
      </c>
      <c r="B47" s="43"/>
      <c r="C47" s="43" t="s">
        <v>84</v>
      </c>
      <c r="D47" s="44" t="n">
        <v>15354900</v>
      </c>
      <c r="E47" s="44" t="n">
        <v>11865500</v>
      </c>
      <c r="F47" s="45" t="n">
        <v>3489400</v>
      </c>
      <c r="G47" s="41" t="n">
        <f aca="false">E47/D47*100</f>
        <v>77.2750066753935</v>
      </c>
    </row>
    <row r="48" customFormat="false" ht="29.25" hidden="false" customHeight="false" outlineLevel="0" collapsed="false">
      <c r="A48" s="42" t="s">
        <v>85</v>
      </c>
      <c r="B48" s="43"/>
      <c r="C48" s="43" t="s">
        <v>86</v>
      </c>
      <c r="D48" s="44" t="n">
        <v>15354900</v>
      </c>
      <c r="E48" s="44" t="n">
        <v>11865500</v>
      </c>
      <c r="F48" s="45" t="n">
        <v>3489400</v>
      </c>
      <c r="G48" s="41" t="n">
        <f aca="false">E48/D48*100</f>
        <v>77.2750066753935</v>
      </c>
    </row>
    <row r="49" customFormat="false" ht="19.5" hidden="false" customHeight="false" outlineLevel="0" collapsed="false">
      <c r="A49" s="42" t="s">
        <v>87</v>
      </c>
      <c r="B49" s="43"/>
      <c r="C49" s="43" t="s">
        <v>88</v>
      </c>
      <c r="D49" s="44" t="n">
        <v>48974907.68</v>
      </c>
      <c r="E49" s="44" t="n">
        <v>35474886.17</v>
      </c>
      <c r="F49" s="45" t="n">
        <v>13500021.51</v>
      </c>
      <c r="G49" s="41" t="n">
        <f aca="false">E49/D49*100</f>
        <v>72.4348198914257</v>
      </c>
    </row>
    <row r="50" customFormat="false" ht="19.5" hidden="false" customHeight="false" outlineLevel="0" collapsed="false">
      <c r="A50" s="42" t="s">
        <v>89</v>
      </c>
      <c r="B50" s="43"/>
      <c r="C50" s="43" t="s">
        <v>90</v>
      </c>
      <c r="D50" s="44" t="n">
        <v>4972529.36</v>
      </c>
      <c r="E50" s="44" t="n">
        <v>4972529.36</v>
      </c>
      <c r="F50" s="45" t="s">
        <v>42</v>
      </c>
      <c r="G50" s="41" t="n">
        <f aca="false">E50/D50*100</f>
        <v>100</v>
      </c>
    </row>
    <row r="51" customFormat="false" ht="29.25" hidden="false" customHeight="false" outlineLevel="0" collapsed="false">
      <c r="A51" s="42" t="s">
        <v>91</v>
      </c>
      <c r="B51" s="43"/>
      <c r="C51" s="43" t="s">
        <v>92</v>
      </c>
      <c r="D51" s="44" t="n">
        <v>4972529.36</v>
      </c>
      <c r="E51" s="44" t="n">
        <v>4972529.36</v>
      </c>
      <c r="F51" s="45" t="s">
        <v>42</v>
      </c>
      <c r="G51" s="41" t="n">
        <f aca="false">E51/D51*100</f>
        <v>100</v>
      </c>
    </row>
    <row r="52" customFormat="false" ht="58.5" hidden="false" customHeight="false" outlineLevel="0" collapsed="false">
      <c r="A52" s="42" t="s">
        <v>93</v>
      </c>
      <c r="B52" s="43"/>
      <c r="C52" s="43" t="s">
        <v>94</v>
      </c>
      <c r="D52" s="44" t="n">
        <v>379079.66</v>
      </c>
      <c r="E52" s="44" t="s">
        <v>42</v>
      </c>
      <c r="F52" s="45" t="n">
        <v>379079.66</v>
      </c>
      <c r="G52" s="41"/>
    </row>
    <row r="53" customFormat="false" ht="58.5" hidden="false" customHeight="false" outlineLevel="0" collapsed="false">
      <c r="A53" s="42" t="s">
        <v>95</v>
      </c>
      <c r="B53" s="43"/>
      <c r="C53" s="43" t="s">
        <v>96</v>
      </c>
      <c r="D53" s="44" t="n">
        <v>379079.66</v>
      </c>
      <c r="E53" s="44" t="s">
        <v>42</v>
      </c>
      <c r="F53" s="45" t="n">
        <v>379079.66</v>
      </c>
      <c r="G53" s="41"/>
    </row>
    <row r="54" customFormat="false" ht="58.5" hidden="false" customHeight="false" outlineLevel="0" collapsed="false">
      <c r="A54" s="42" t="s">
        <v>97</v>
      </c>
      <c r="B54" s="43"/>
      <c r="C54" s="43" t="s">
        <v>98</v>
      </c>
      <c r="D54" s="44" t="n">
        <v>7705522.44</v>
      </c>
      <c r="E54" s="44" t="n">
        <v>7465834.53</v>
      </c>
      <c r="F54" s="45" t="n">
        <v>239687.91</v>
      </c>
      <c r="G54" s="41" t="n">
        <f aca="false">E54/D54*100</f>
        <v>96.889400921659</v>
      </c>
    </row>
    <row r="55" customFormat="false" ht="58.5" hidden="false" customHeight="false" outlineLevel="0" collapsed="false">
      <c r="A55" s="42" t="s">
        <v>99</v>
      </c>
      <c r="B55" s="43"/>
      <c r="C55" s="43" t="s">
        <v>100</v>
      </c>
      <c r="D55" s="44" t="n">
        <v>7705522.44</v>
      </c>
      <c r="E55" s="44" t="n">
        <v>7465834.53</v>
      </c>
      <c r="F55" s="45" t="n">
        <v>239687.91</v>
      </c>
      <c r="G55" s="41" t="n">
        <f aca="false">E55/D55*100</f>
        <v>96.889400921659</v>
      </c>
    </row>
    <row r="56" customFormat="false" ht="19.5" hidden="false" customHeight="false" outlineLevel="0" collapsed="false">
      <c r="A56" s="42" t="s">
        <v>101</v>
      </c>
      <c r="B56" s="43"/>
      <c r="C56" s="43" t="s">
        <v>102</v>
      </c>
      <c r="D56" s="44" t="n">
        <v>30602200</v>
      </c>
      <c r="E56" s="44" t="n">
        <v>19671362.51</v>
      </c>
      <c r="F56" s="45" t="n">
        <v>10930837.49</v>
      </c>
      <c r="G56" s="41" t="n">
        <f aca="false">E56/D56*100</f>
        <v>64.2808768977394</v>
      </c>
    </row>
    <row r="57" customFormat="false" ht="19.5" hidden="false" customHeight="false" outlineLevel="0" collapsed="false">
      <c r="A57" s="42" t="s">
        <v>103</v>
      </c>
      <c r="B57" s="43"/>
      <c r="C57" s="43" t="s">
        <v>104</v>
      </c>
      <c r="D57" s="44" t="n">
        <v>30602200</v>
      </c>
      <c r="E57" s="44" t="n">
        <v>19671362.51</v>
      </c>
      <c r="F57" s="45" t="n">
        <v>10930837.49</v>
      </c>
      <c r="G57" s="41" t="n">
        <f aca="false">E57/D57*100</f>
        <v>64.2808768977394</v>
      </c>
    </row>
    <row r="58" customFormat="false" ht="19.5" hidden="false" customHeight="false" outlineLevel="0" collapsed="false">
      <c r="A58" s="42" t="s">
        <v>105</v>
      </c>
      <c r="B58" s="43"/>
      <c r="C58" s="43" t="s">
        <v>106</v>
      </c>
      <c r="D58" s="44" t="n">
        <v>5315576.22</v>
      </c>
      <c r="E58" s="44" t="n">
        <v>3365159.77</v>
      </c>
      <c r="F58" s="45" t="n">
        <v>1950416.45</v>
      </c>
      <c r="G58" s="41" t="n">
        <f aca="false">E58/D58*100</f>
        <v>63.3075254821574</v>
      </c>
    </row>
    <row r="59" customFormat="false" ht="19.5" hidden="false" customHeight="false" outlineLevel="0" collapsed="false">
      <c r="A59" s="42" t="s">
        <v>107</v>
      </c>
      <c r="B59" s="43"/>
      <c r="C59" s="43" t="s">
        <v>108</v>
      </c>
      <c r="D59" s="44" t="n">
        <v>5315576.22</v>
      </c>
      <c r="E59" s="44" t="n">
        <v>3365159.77</v>
      </c>
      <c r="F59" s="45" t="n">
        <v>1950416.45</v>
      </c>
      <c r="G59" s="41" t="n">
        <f aca="false">E59/D59*100</f>
        <v>63.3075254821574</v>
      </c>
    </row>
    <row r="60" customFormat="false" ht="19.5" hidden="false" customHeight="false" outlineLevel="0" collapsed="false">
      <c r="A60" s="42" t="s">
        <v>109</v>
      </c>
      <c r="B60" s="43"/>
      <c r="C60" s="43" t="s">
        <v>110</v>
      </c>
      <c r="D60" s="44" t="n">
        <v>100</v>
      </c>
      <c r="E60" s="44" t="n">
        <v>100</v>
      </c>
      <c r="F60" s="45" t="s">
        <v>42</v>
      </c>
      <c r="G60" s="41" t="n">
        <f aca="false">E60/D60*100</f>
        <v>100</v>
      </c>
    </row>
    <row r="61" customFormat="false" ht="19.5" hidden="false" customHeight="false" outlineLevel="0" collapsed="false">
      <c r="A61" s="42" t="s">
        <v>111</v>
      </c>
      <c r="B61" s="43"/>
      <c r="C61" s="43" t="s">
        <v>112</v>
      </c>
      <c r="D61" s="44" t="n">
        <v>100</v>
      </c>
      <c r="E61" s="44" t="n">
        <v>100</v>
      </c>
      <c r="F61" s="45" t="s">
        <v>42</v>
      </c>
      <c r="G61" s="41" t="n">
        <f aca="false">E61/D61*100</f>
        <v>100</v>
      </c>
    </row>
    <row r="62" customFormat="false" ht="19.5" hidden="false" customHeight="false" outlineLevel="0" collapsed="false">
      <c r="A62" s="42" t="s">
        <v>113</v>
      </c>
      <c r="B62" s="43"/>
      <c r="C62" s="43" t="s">
        <v>114</v>
      </c>
      <c r="D62" s="44" t="n">
        <v>100</v>
      </c>
      <c r="E62" s="44" t="n">
        <v>100</v>
      </c>
      <c r="F62" s="45" t="s">
        <v>42</v>
      </c>
      <c r="G62" s="41" t="n">
        <f aca="false">E62/D62*100</f>
        <v>100</v>
      </c>
    </row>
    <row r="63" customFormat="false" ht="19.5" hidden="false" customHeight="false" outlineLevel="0" collapsed="false">
      <c r="A63" s="42" t="s">
        <v>115</v>
      </c>
      <c r="B63" s="43"/>
      <c r="C63" s="43" t="s">
        <v>116</v>
      </c>
      <c r="D63" s="44" t="n">
        <v>327349505.43</v>
      </c>
      <c r="E63" s="44" t="n">
        <v>67970815.08</v>
      </c>
      <c r="F63" s="45" t="n">
        <v>259378690.35</v>
      </c>
      <c r="G63" s="41" t="n">
        <f aca="false">E63/D63*100</f>
        <v>20.7639889330869</v>
      </c>
    </row>
    <row r="64" customFormat="false" ht="19.5" hidden="false" customHeight="false" outlineLevel="0" collapsed="false">
      <c r="A64" s="42" t="s">
        <v>117</v>
      </c>
      <c r="B64" s="43"/>
      <c r="C64" s="43" t="s">
        <v>118</v>
      </c>
      <c r="D64" s="44" t="n">
        <v>327349505.43</v>
      </c>
      <c r="E64" s="44" t="n">
        <v>67970815.08</v>
      </c>
      <c r="F64" s="45" t="n">
        <v>259378690.35</v>
      </c>
      <c r="G64" s="41" t="n">
        <f aca="false">E64/D64*100</f>
        <v>20.7639889330869</v>
      </c>
    </row>
    <row r="65" customFormat="false" ht="19.5" hidden="false" customHeight="false" outlineLevel="0" collapsed="false">
      <c r="A65" s="42" t="s">
        <v>119</v>
      </c>
      <c r="B65" s="43"/>
      <c r="C65" s="43" t="s">
        <v>120</v>
      </c>
      <c r="D65" s="44" t="n">
        <v>327349505.43</v>
      </c>
      <c r="E65" s="44" t="n">
        <v>67970815.08</v>
      </c>
      <c r="F65" s="45" t="n">
        <v>259378690.35</v>
      </c>
      <c r="G65" s="41" t="n">
        <f aca="false">E65/D65*100</f>
        <v>20.7639889330869</v>
      </c>
    </row>
    <row r="66" customFormat="false" ht="19.5" hidden="false" customHeight="false" outlineLevel="0" collapsed="false">
      <c r="A66" s="42" t="s">
        <v>121</v>
      </c>
      <c r="B66" s="43"/>
      <c r="C66" s="43" t="s">
        <v>122</v>
      </c>
      <c r="D66" s="44" t="n">
        <v>1121655</v>
      </c>
      <c r="E66" s="44" t="n">
        <v>1211738.95</v>
      </c>
      <c r="F66" s="45" t="s">
        <v>42</v>
      </c>
      <c r="G66" s="41" t="n">
        <f aca="false">E66/D66*100</f>
        <v>108.031342079338</v>
      </c>
    </row>
    <row r="67" customFormat="false" ht="19.5" hidden="false" customHeight="false" outlineLevel="0" collapsed="false">
      <c r="A67" s="42" t="s">
        <v>123</v>
      </c>
      <c r="B67" s="43"/>
      <c r="C67" s="43" t="s">
        <v>124</v>
      </c>
      <c r="D67" s="44" t="n">
        <v>1121655</v>
      </c>
      <c r="E67" s="44" t="n">
        <v>1211738.95</v>
      </c>
      <c r="F67" s="45" t="s">
        <v>42</v>
      </c>
      <c r="G67" s="41" t="n">
        <f aca="false">E67/D67*100</f>
        <v>108.031342079338</v>
      </c>
    </row>
    <row r="68" customFormat="false" ht="19.5" hidden="false" customHeight="false" outlineLevel="0" collapsed="false">
      <c r="A68" s="42" t="s">
        <v>123</v>
      </c>
      <c r="B68" s="43"/>
      <c r="C68" s="43" t="s">
        <v>125</v>
      </c>
      <c r="D68" s="44" t="n">
        <v>1121655</v>
      </c>
      <c r="E68" s="44" t="n">
        <v>1211738.95</v>
      </c>
      <c r="F68" s="45" t="s">
        <v>42</v>
      </c>
      <c r="G68" s="41" t="n">
        <f aca="false">E68/D68*100</f>
        <v>108.031342079338</v>
      </c>
    </row>
    <row r="69" customFormat="false" ht="39" hidden="false" customHeight="false" outlineLevel="0" collapsed="false">
      <c r="A69" s="46" t="s">
        <v>126</v>
      </c>
      <c r="B69" s="47"/>
      <c r="C69" s="47" t="s">
        <v>127</v>
      </c>
      <c r="D69" s="48" t="s">
        <v>42</v>
      </c>
      <c r="E69" s="48" t="n">
        <v>1286647.4</v>
      </c>
      <c r="F69" s="49" t="s">
        <v>42</v>
      </c>
      <c r="G69" s="41"/>
    </row>
    <row r="70" customFormat="false" ht="30" hidden="false" customHeight="false" outlineLevel="0" collapsed="false">
      <c r="A70" s="50" t="s">
        <v>128</v>
      </c>
      <c r="B70" s="51"/>
      <c r="C70" s="51" t="s">
        <v>129</v>
      </c>
      <c r="D70" s="52" t="s">
        <v>42</v>
      </c>
      <c r="E70" s="52" t="n">
        <v>-1654953.67</v>
      </c>
      <c r="F70" s="53" t="n">
        <v>1654953.67</v>
      </c>
      <c r="G70" s="41"/>
    </row>
  </sheetData>
  <mergeCells count="16">
    <mergeCell ref="E1:F1"/>
    <mergeCell ref="A2:D2"/>
    <mergeCell ref="A5:D5"/>
    <mergeCell ref="B6:D6"/>
    <mergeCell ref="A7:D7"/>
    <mergeCell ref="A8:D8"/>
    <mergeCell ref="A9:D9"/>
    <mergeCell ref="A10:D10"/>
    <mergeCell ref="A13:F13"/>
    <mergeCell ref="A15:A21"/>
    <mergeCell ref="B15:B21"/>
    <mergeCell ref="C15:C21"/>
    <mergeCell ref="D15:D21"/>
    <mergeCell ref="F15:F21"/>
    <mergeCell ref="G15:G21"/>
    <mergeCell ref="E16:E21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41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6" min="5" style="0" width="12.7"/>
  </cols>
  <sheetData>
    <row r="1" customFormat="false" ht="12.75" hidden="false" customHeight="true" outlineLevel="0" collapsed="false">
      <c r="E1" s="54" t="s">
        <v>130</v>
      </c>
      <c r="F1" s="54"/>
    </row>
    <row r="2" customFormat="false" ht="15" hidden="false" customHeight="false" outlineLevel="0" collapsed="false">
      <c r="A2" s="5" t="s">
        <v>131</v>
      </c>
      <c r="B2" s="5"/>
      <c r="C2" s="5"/>
      <c r="D2" s="5"/>
      <c r="E2" s="5"/>
    </row>
    <row r="3" customFormat="false" ht="13.5" hidden="false" customHeight="false" outlineLevel="0" collapsed="false">
      <c r="A3" s="26"/>
      <c r="B3" s="26"/>
      <c r="C3" s="27"/>
      <c r="D3" s="28"/>
      <c r="E3" s="28"/>
      <c r="F3" s="28"/>
    </row>
    <row r="4" customFormat="false" ht="12.75" hidden="false" customHeight="true" outlineLevel="0" collapsed="false">
      <c r="A4" s="30" t="s">
        <v>22</v>
      </c>
      <c r="B4" s="30" t="s">
        <v>23</v>
      </c>
      <c r="C4" s="30" t="s">
        <v>132</v>
      </c>
      <c r="D4" s="31" t="s">
        <v>25</v>
      </c>
      <c r="E4" s="31" t="s">
        <v>28</v>
      </c>
      <c r="F4" s="31" t="s">
        <v>26</v>
      </c>
      <c r="G4" s="31" t="s">
        <v>27</v>
      </c>
    </row>
    <row r="5" customFormat="false" ht="12.75" hidden="false" customHeight="false" outlineLevel="0" collapsed="false">
      <c r="A5" s="30"/>
      <c r="B5" s="30"/>
      <c r="C5" s="30"/>
      <c r="D5" s="31"/>
      <c r="E5" s="31"/>
      <c r="F5" s="31"/>
      <c r="G5" s="31"/>
    </row>
    <row r="6" customFormat="false" ht="12.75" hidden="false" customHeight="false" outlineLevel="0" collapsed="false">
      <c r="A6" s="30"/>
      <c r="B6" s="30"/>
      <c r="C6" s="30"/>
      <c r="D6" s="31"/>
      <c r="E6" s="31"/>
      <c r="F6" s="31"/>
      <c r="G6" s="31"/>
    </row>
    <row r="7" customFormat="false" ht="12.75" hidden="false" customHeight="false" outlineLevel="0" collapsed="false">
      <c r="A7" s="30"/>
      <c r="B7" s="30"/>
      <c r="C7" s="30"/>
      <c r="D7" s="31"/>
      <c r="E7" s="31"/>
      <c r="F7" s="31"/>
      <c r="G7" s="31"/>
    </row>
    <row r="8" customFormat="false" ht="12.75" hidden="false" customHeight="false" outlineLevel="0" collapsed="false">
      <c r="A8" s="30"/>
      <c r="B8" s="30"/>
      <c r="C8" s="30"/>
      <c r="D8" s="31"/>
      <c r="E8" s="31"/>
      <c r="F8" s="31"/>
      <c r="G8" s="31"/>
    </row>
    <row r="9" customFormat="false" ht="12.75" hidden="false" customHeight="false" outlineLevel="0" collapsed="false">
      <c r="A9" s="30"/>
      <c r="B9" s="30"/>
      <c r="C9" s="30"/>
      <c r="D9" s="31"/>
      <c r="E9" s="31"/>
      <c r="F9" s="31"/>
      <c r="G9" s="31"/>
    </row>
    <row r="10" customFormat="false" ht="12.75" hidden="false" customHeight="false" outlineLevel="0" collapsed="false">
      <c r="A10" s="30"/>
      <c r="B10" s="30"/>
      <c r="C10" s="30"/>
      <c r="D10" s="31"/>
      <c r="E10" s="31"/>
      <c r="F10" s="31"/>
      <c r="G10" s="31"/>
    </row>
    <row r="11" customFormat="false" ht="12.75" hidden="false" customHeight="false" outlineLevel="0" collapsed="false">
      <c r="A11" s="30"/>
      <c r="B11" s="30"/>
      <c r="C11" s="30"/>
      <c r="D11" s="31"/>
      <c r="E11" s="31"/>
      <c r="F11" s="31"/>
      <c r="G11" s="31"/>
    </row>
    <row r="12" customFormat="false" ht="13.5" hidden="false" customHeight="false" outlineLevel="0" collapsed="false">
      <c r="A12" s="55" t="n">
        <v>1</v>
      </c>
      <c r="B12" s="55" t="n">
        <v>2</v>
      </c>
      <c r="C12" s="56" t="n">
        <v>3</v>
      </c>
      <c r="D12" s="57" t="s">
        <v>29</v>
      </c>
      <c r="E12" s="57" t="s">
        <v>30</v>
      </c>
      <c r="F12" s="57" t="s">
        <v>31</v>
      </c>
      <c r="G12" s="58" t="s">
        <v>32</v>
      </c>
    </row>
    <row r="13" customFormat="false" ht="19.5" hidden="false" customHeight="false" outlineLevel="0" collapsed="false">
      <c r="A13" s="37" t="s">
        <v>133</v>
      </c>
      <c r="B13" s="37" t="s">
        <v>134</v>
      </c>
      <c r="C13" s="59" t="s">
        <v>135</v>
      </c>
      <c r="D13" s="39" t="n">
        <v>434077331.64</v>
      </c>
      <c r="E13" s="39" t="n">
        <v>132518385.76</v>
      </c>
      <c r="F13" s="40" t="n">
        <v>301558945.88</v>
      </c>
      <c r="G13" s="41" t="n">
        <f aca="false">E13/D13*100</f>
        <v>30.5287505475876</v>
      </c>
    </row>
    <row r="14" customFormat="false" ht="29.25" hidden="false" customHeight="false" outlineLevel="0" collapsed="false">
      <c r="A14" s="42" t="s">
        <v>136</v>
      </c>
      <c r="B14" s="42"/>
      <c r="C14" s="60" t="s">
        <v>137</v>
      </c>
      <c r="D14" s="44" t="n">
        <v>1429517</v>
      </c>
      <c r="E14" s="44" t="n">
        <v>1073387.1</v>
      </c>
      <c r="F14" s="45" t="n">
        <v>356129.9</v>
      </c>
      <c r="G14" s="41" t="n">
        <f aca="false">E14/D14*100</f>
        <v>75.087396652156</v>
      </c>
    </row>
    <row r="15" customFormat="false" ht="12.75" hidden="false" customHeight="false" outlineLevel="0" collapsed="false">
      <c r="A15" s="42" t="s">
        <v>138</v>
      </c>
      <c r="B15" s="42"/>
      <c r="C15" s="60" t="s">
        <v>139</v>
      </c>
      <c r="D15" s="44" t="n">
        <v>1429517</v>
      </c>
      <c r="E15" s="44" t="n">
        <v>1073387.1</v>
      </c>
      <c r="F15" s="45" t="n">
        <v>356129.9</v>
      </c>
      <c r="G15" s="41" t="n">
        <f aca="false">E15/D15*100</f>
        <v>75.087396652156</v>
      </c>
    </row>
    <row r="16" customFormat="false" ht="48.75" hidden="false" customHeight="false" outlineLevel="0" collapsed="false">
      <c r="A16" s="42" t="s">
        <v>140</v>
      </c>
      <c r="B16" s="42"/>
      <c r="C16" s="60" t="s">
        <v>141</v>
      </c>
      <c r="D16" s="44" t="n">
        <v>1429517</v>
      </c>
      <c r="E16" s="44" t="n">
        <v>1073387.1</v>
      </c>
      <c r="F16" s="45" t="n">
        <v>356129.9</v>
      </c>
      <c r="G16" s="41" t="n">
        <f aca="false">E16/D16*100</f>
        <v>75.087396652156</v>
      </c>
    </row>
    <row r="17" customFormat="false" ht="19.5" hidden="false" customHeight="false" outlineLevel="0" collapsed="false">
      <c r="A17" s="42" t="s">
        <v>142</v>
      </c>
      <c r="B17" s="42"/>
      <c r="C17" s="60" t="s">
        <v>143</v>
      </c>
      <c r="D17" s="44" t="n">
        <v>1429517</v>
      </c>
      <c r="E17" s="44" t="n">
        <v>1073387.1</v>
      </c>
      <c r="F17" s="45" t="n">
        <v>356129.9</v>
      </c>
      <c r="G17" s="41" t="n">
        <f aca="false">E17/D17*100</f>
        <v>75.087396652156</v>
      </c>
    </row>
    <row r="18" customFormat="false" ht="19.5" hidden="false" customHeight="false" outlineLevel="0" collapsed="false">
      <c r="A18" s="42" t="s">
        <v>144</v>
      </c>
      <c r="B18" s="42"/>
      <c r="C18" s="60" t="s">
        <v>145</v>
      </c>
      <c r="D18" s="44" t="n">
        <v>998081</v>
      </c>
      <c r="E18" s="44" t="n">
        <v>818004.58</v>
      </c>
      <c r="F18" s="45" t="n">
        <v>180076.42</v>
      </c>
      <c r="G18" s="41" t="n">
        <f aca="false">E18/D18*100</f>
        <v>81.9577348932602</v>
      </c>
    </row>
    <row r="19" customFormat="false" ht="29.25" hidden="false" customHeight="false" outlineLevel="0" collapsed="false">
      <c r="A19" s="42" t="s">
        <v>146</v>
      </c>
      <c r="B19" s="42"/>
      <c r="C19" s="60" t="s">
        <v>147</v>
      </c>
      <c r="D19" s="44" t="n">
        <v>16500</v>
      </c>
      <c r="E19" s="44" t="n">
        <v>6300</v>
      </c>
      <c r="F19" s="45" t="n">
        <v>10200</v>
      </c>
      <c r="G19" s="41" t="n">
        <f aca="false">E19/D19*100</f>
        <v>38.1818181818182</v>
      </c>
    </row>
    <row r="20" customFormat="false" ht="39" hidden="false" customHeight="false" outlineLevel="0" collapsed="false">
      <c r="A20" s="42" t="s">
        <v>148</v>
      </c>
      <c r="B20" s="42"/>
      <c r="C20" s="60" t="s">
        <v>149</v>
      </c>
      <c r="D20" s="44" t="n">
        <v>414936</v>
      </c>
      <c r="E20" s="44" t="n">
        <v>249082.52</v>
      </c>
      <c r="F20" s="45" t="n">
        <v>165853.48</v>
      </c>
      <c r="G20" s="41" t="n">
        <f aca="false">E20/D20*100</f>
        <v>60.0291418435614</v>
      </c>
    </row>
    <row r="21" customFormat="false" ht="39" hidden="false" customHeight="false" outlineLevel="0" collapsed="false">
      <c r="A21" s="42" t="s">
        <v>150</v>
      </c>
      <c r="B21" s="42"/>
      <c r="C21" s="60" t="s">
        <v>151</v>
      </c>
      <c r="D21" s="44" t="n">
        <v>11917267.11</v>
      </c>
      <c r="E21" s="44" t="n">
        <v>7324171.85</v>
      </c>
      <c r="F21" s="45" t="n">
        <v>4593095.26</v>
      </c>
      <c r="G21" s="41" t="n">
        <f aca="false">E21/D21*100</f>
        <v>61.4584852583706</v>
      </c>
    </row>
    <row r="22" customFormat="false" ht="19.5" hidden="false" customHeight="false" outlineLevel="0" collapsed="false">
      <c r="A22" s="42" t="s">
        <v>152</v>
      </c>
      <c r="B22" s="42"/>
      <c r="C22" s="60" t="s">
        <v>153</v>
      </c>
      <c r="D22" s="44" t="n">
        <v>9337844</v>
      </c>
      <c r="E22" s="44" t="n">
        <v>6012904.98</v>
      </c>
      <c r="F22" s="45" t="n">
        <v>3324939.02</v>
      </c>
      <c r="G22" s="41" t="n">
        <f aca="false">E22/D22*100</f>
        <v>64.392861778372</v>
      </c>
    </row>
    <row r="23" customFormat="false" ht="48.75" hidden="false" customHeight="false" outlineLevel="0" collapsed="false">
      <c r="A23" s="42" t="s">
        <v>140</v>
      </c>
      <c r="B23" s="42"/>
      <c r="C23" s="60" t="s">
        <v>154</v>
      </c>
      <c r="D23" s="44" t="n">
        <v>9337844</v>
      </c>
      <c r="E23" s="44" t="n">
        <v>6012904.98</v>
      </c>
      <c r="F23" s="45" t="n">
        <v>3324939.02</v>
      </c>
      <c r="G23" s="41" t="n">
        <f aca="false">E23/D23*100</f>
        <v>64.392861778372</v>
      </c>
    </row>
    <row r="24" customFormat="false" ht="19.5" hidden="false" customHeight="false" outlineLevel="0" collapsed="false">
      <c r="A24" s="42" t="s">
        <v>142</v>
      </c>
      <c r="B24" s="42"/>
      <c r="C24" s="60" t="s">
        <v>155</v>
      </c>
      <c r="D24" s="44" t="n">
        <v>9337844</v>
      </c>
      <c r="E24" s="44" t="n">
        <v>6012904.98</v>
      </c>
      <c r="F24" s="45" t="n">
        <v>3324939.02</v>
      </c>
      <c r="G24" s="41" t="n">
        <f aca="false">E24/D24*100</f>
        <v>64.392861778372</v>
      </c>
    </row>
    <row r="25" customFormat="false" ht="19.5" hidden="false" customHeight="false" outlineLevel="0" collapsed="false">
      <c r="A25" s="42" t="s">
        <v>144</v>
      </c>
      <c r="B25" s="42"/>
      <c r="C25" s="60" t="s">
        <v>156</v>
      </c>
      <c r="D25" s="44" t="n">
        <v>7107936.93</v>
      </c>
      <c r="E25" s="44" t="n">
        <v>4610387.37</v>
      </c>
      <c r="F25" s="45" t="n">
        <v>2497549.56</v>
      </c>
      <c r="G25" s="41" t="n">
        <f aca="false">E25/D25*100</f>
        <v>64.8625250252467</v>
      </c>
    </row>
    <row r="26" customFormat="false" ht="29.25" hidden="false" customHeight="false" outlineLevel="0" collapsed="false">
      <c r="A26" s="42" t="s">
        <v>146</v>
      </c>
      <c r="B26" s="42"/>
      <c r="C26" s="60" t="s">
        <v>157</v>
      </c>
      <c r="D26" s="44" t="n">
        <v>51100</v>
      </c>
      <c r="E26" s="44" t="n">
        <v>14305</v>
      </c>
      <c r="F26" s="45" t="n">
        <v>36795</v>
      </c>
      <c r="G26" s="41" t="n">
        <f aca="false">E26/D26*100</f>
        <v>27.9941291585127</v>
      </c>
    </row>
    <row r="27" customFormat="false" ht="39" hidden="false" customHeight="false" outlineLevel="0" collapsed="false">
      <c r="A27" s="42" t="s">
        <v>148</v>
      </c>
      <c r="B27" s="42"/>
      <c r="C27" s="60" t="s">
        <v>158</v>
      </c>
      <c r="D27" s="44" t="n">
        <v>2178807.07</v>
      </c>
      <c r="E27" s="44" t="n">
        <v>1388212.61</v>
      </c>
      <c r="F27" s="45" t="n">
        <v>790594.46</v>
      </c>
      <c r="G27" s="41" t="n">
        <f aca="false">E27/D27*100</f>
        <v>63.7143430051381</v>
      </c>
    </row>
    <row r="28" customFormat="false" ht="19.5" hidden="false" customHeight="false" outlineLevel="0" collapsed="false">
      <c r="A28" s="42" t="s">
        <v>159</v>
      </c>
      <c r="B28" s="42"/>
      <c r="C28" s="60" t="s">
        <v>160</v>
      </c>
      <c r="D28" s="44" t="n">
        <v>2579323.11</v>
      </c>
      <c r="E28" s="44" t="n">
        <v>1311266.87</v>
      </c>
      <c r="F28" s="45" t="n">
        <v>1268056.24</v>
      </c>
      <c r="G28" s="41" t="n">
        <f aca="false">E28/D28*100</f>
        <v>50.8376350724047</v>
      </c>
    </row>
    <row r="29" customFormat="false" ht="19.5" hidden="false" customHeight="false" outlineLevel="0" collapsed="false">
      <c r="A29" s="42" t="s">
        <v>161</v>
      </c>
      <c r="B29" s="42"/>
      <c r="C29" s="60" t="s">
        <v>162</v>
      </c>
      <c r="D29" s="44" t="n">
        <v>2137523.11</v>
      </c>
      <c r="E29" s="44" t="n">
        <v>993778.44</v>
      </c>
      <c r="F29" s="45" t="n">
        <v>1143744.67</v>
      </c>
      <c r="G29" s="41" t="n">
        <f aca="false">E29/D29*100</f>
        <v>46.4920559385204</v>
      </c>
    </row>
    <row r="30" customFormat="false" ht="29.25" hidden="false" customHeight="false" outlineLevel="0" collapsed="false">
      <c r="A30" s="42" t="s">
        <v>163</v>
      </c>
      <c r="B30" s="42"/>
      <c r="C30" s="60" t="s">
        <v>164</v>
      </c>
      <c r="D30" s="44" t="n">
        <v>2137523.11</v>
      </c>
      <c r="E30" s="44" t="n">
        <v>993778.44</v>
      </c>
      <c r="F30" s="45" t="n">
        <v>1143744.67</v>
      </c>
      <c r="G30" s="41" t="n">
        <f aca="false">E30/D30*100</f>
        <v>46.4920559385204</v>
      </c>
    </row>
    <row r="31" customFormat="false" ht="29.25" hidden="false" customHeight="false" outlineLevel="0" collapsed="false">
      <c r="A31" s="42" t="s">
        <v>165</v>
      </c>
      <c r="B31" s="42"/>
      <c r="C31" s="60" t="s">
        <v>166</v>
      </c>
      <c r="D31" s="44" t="n">
        <v>951227.97</v>
      </c>
      <c r="E31" s="44" t="n">
        <v>474797.47</v>
      </c>
      <c r="F31" s="45" t="n">
        <v>476430.5</v>
      </c>
      <c r="G31" s="41" t="n">
        <f aca="false">E31/D31*100</f>
        <v>49.9141620068216</v>
      </c>
    </row>
    <row r="32" customFormat="false" ht="12.75" hidden="false" customHeight="false" outlineLevel="0" collapsed="false">
      <c r="A32" s="42" t="s">
        <v>167</v>
      </c>
      <c r="B32" s="42"/>
      <c r="C32" s="60" t="s">
        <v>168</v>
      </c>
      <c r="D32" s="44" t="n">
        <v>1033803.98</v>
      </c>
      <c r="E32" s="44" t="n">
        <v>422909.76</v>
      </c>
      <c r="F32" s="45" t="n">
        <v>610894.22</v>
      </c>
      <c r="G32" s="41" t="n">
        <f aca="false">E32/D32*100</f>
        <v>40.9081187712201</v>
      </c>
    </row>
    <row r="33" customFormat="false" ht="12.75" hidden="false" customHeight="false" outlineLevel="0" collapsed="false">
      <c r="A33" s="42" t="s">
        <v>169</v>
      </c>
      <c r="B33" s="42"/>
      <c r="C33" s="60" t="s">
        <v>170</v>
      </c>
      <c r="D33" s="44" t="n">
        <v>152491.16</v>
      </c>
      <c r="E33" s="44" t="n">
        <v>96071.21</v>
      </c>
      <c r="F33" s="45" t="n">
        <v>56419.95</v>
      </c>
      <c r="G33" s="41" t="n">
        <f aca="false">E33/D33*100</f>
        <v>63.0011667561582</v>
      </c>
    </row>
    <row r="34" customFormat="false" ht="12.75" hidden="false" customHeight="false" outlineLevel="0" collapsed="false">
      <c r="A34" s="42" t="s">
        <v>171</v>
      </c>
      <c r="B34" s="42"/>
      <c r="C34" s="60" t="s">
        <v>172</v>
      </c>
      <c r="D34" s="44" t="n">
        <v>3100</v>
      </c>
      <c r="E34" s="44" t="s">
        <v>42</v>
      </c>
      <c r="F34" s="45" t="n">
        <v>3100</v>
      </c>
      <c r="G34" s="41"/>
    </row>
    <row r="35" customFormat="false" ht="12.75" hidden="false" customHeight="false" outlineLevel="0" collapsed="false">
      <c r="A35" s="42" t="s">
        <v>115</v>
      </c>
      <c r="B35" s="42"/>
      <c r="C35" s="60" t="s">
        <v>173</v>
      </c>
      <c r="D35" s="44" t="n">
        <v>3100</v>
      </c>
      <c r="E35" s="44" t="s">
        <v>42</v>
      </c>
      <c r="F35" s="45" t="n">
        <v>3100</v>
      </c>
      <c r="G35" s="41"/>
    </row>
    <row r="36" customFormat="false" ht="12.75" hidden="false" customHeight="false" outlineLevel="0" collapsed="false">
      <c r="A36" s="42" t="s">
        <v>174</v>
      </c>
      <c r="B36" s="42"/>
      <c r="C36" s="60" t="s">
        <v>175</v>
      </c>
      <c r="D36" s="44" t="n">
        <v>438700</v>
      </c>
      <c r="E36" s="44" t="n">
        <v>317488.43</v>
      </c>
      <c r="F36" s="45" t="n">
        <v>121211.57</v>
      </c>
      <c r="G36" s="41" t="n">
        <f aca="false">E36/D36*100</f>
        <v>72.3702826532938</v>
      </c>
    </row>
    <row r="37" customFormat="false" ht="12.75" hidden="false" customHeight="false" outlineLevel="0" collapsed="false">
      <c r="A37" s="42" t="s">
        <v>176</v>
      </c>
      <c r="B37" s="42"/>
      <c r="C37" s="60" t="s">
        <v>177</v>
      </c>
      <c r="D37" s="44" t="n">
        <v>438700</v>
      </c>
      <c r="E37" s="44" t="n">
        <v>317488.43</v>
      </c>
      <c r="F37" s="45" t="n">
        <v>121211.57</v>
      </c>
      <c r="G37" s="41" t="n">
        <f aca="false">E37/D37*100</f>
        <v>72.3702826532938</v>
      </c>
    </row>
    <row r="38" customFormat="false" ht="19.5" hidden="false" customHeight="false" outlineLevel="0" collapsed="false">
      <c r="A38" s="42" t="s">
        <v>178</v>
      </c>
      <c r="B38" s="42"/>
      <c r="C38" s="60" t="s">
        <v>179</v>
      </c>
      <c r="D38" s="44" t="n">
        <v>259679</v>
      </c>
      <c r="E38" s="44" t="n">
        <v>259679</v>
      </c>
      <c r="F38" s="45" t="s">
        <v>42</v>
      </c>
      <c r="G38" s="41" t="n">
        <f aca="false">E38/D38*100</f>
        <v>100</v>
      </c>
    </row>
    <row r="39" customFormat="false" ht="12.75" hidden="false" customHeight="false" outlineLevel="0" collapsed="false">
      <c r="A39" s="42" t="s">
        <v>180</v>
      </c>
      <c r="B39" s="42"/>
      <c r="C39" s="60" t="s">
        <v>181</v>
      </c>
      <c r="D39" s="44" t="n">
        <v>120321</v>
      </c>
      <c r="E39" s="44" t="n">
        <v>57324</v>
      </c>
      <c r="F39" s="45" t="n">
        <v>62997</v>
      </c>
      <c r="G39" s="41" t="n">
        <f aca="false">E39/D39*100</f>
        <v>47.6425561622659</v>
      </c>
    </row>
    <row r="40" customFormat="false" ht="12.75" hidden="false" customHeight="false" outlineLevel="0" collapsed="false">
      <c r="A40" s="42" t="s">
        <v>182</v>
      </c>
      <c r="B40" s="42"/>
      <c r="C40" s="60" t="s">
        <v>183</v>
      </c>
      <c r="D40" s="44" t="n">
        <v>58700</v>
      </c>
      <c r="E40" s="44" t="n">
        <v>485.43</v>
      </c>
      <c r="F40" s="45" t="n">
        <v>58214.57</v>
      </c>
      <c r="G40" s="41" t="n">
        <f aca="false">E40/D40*100</f>
        <v>0.826967632027257</v>
      </c>
    </row>
    <row r="41" customFormat="false" ht="12.75" hidden="false" customHeight="false" outlineLevel="0" collapsed="false">
      <c r="A41" s="42" t="s">
        <v>184</v>
      </c>
      <c r="B41" s="42"/>
      <c r="C41" s="60" t="s">
        <v>185</v>
      </c>
      <c r="D41" s="44" t="n">
        <v>100</v>
      </c>
      <c r="E41" s="44" t="s">
        <v>42</v>
      </c>
      <c r="F41" s="45" t="n">
        <v>100</v>
      </c>
      <c r="G41" s="41"/>
    </row>
    <row r="42" customFormat="false" ht="19.5" hidden="false" customHeight="false" outlineLevel="0" collapsed="false">
      <c r="A42" s="42" t="s">
        <v>161</v>
      </c>
      <c r="B42" s="42"/>
      <c r="C42" s="60" t="s">
        <v>186</v>
      </c>
      <c r="D42" s="44" t="n">
        <v>100</v>
      </c>
      <c r="E42" s="44" t="s">
        <v>42</v>
      </c>
      <c r="F42" s="45" t="n">
        <v>100</v>
      </c>
      <c r="G42" s="41"/>
    </row>
    <row r="43" customFormat="false" ht="29.25" hidden="false" customHeight="false" outlineLevel="0" collapsed="false">
      <c r="A43" s="42" t="s">
        <v>163</v>
      </c>
      <c r="B43" s="42"/>
      <c r="C43" s="60" t="s">
        <v>187</v>
      </c>
      <c r="D43" s="44" t="n">
        <v>100</v>
      </c>
      <c r="E43" s="44" t="s">
        <v>42</v>
      </c>
      <c r="F43" s="45" t="n">
        <v>100</v>
      </c>
      <c r="G43" s="41"/>
    </row>
    <row r="44" customFormat="false" ht="12.75" hidden="false" customHeight="false" outlineLevel="0" collapsed="false">
      <c r="A44" s="42" t="s">
        <v>167</v>
      </c>
      <c r="B44" s="42"/>
      <c r="C44" s="60" t="s">
        <v>188</v>
      </c>
      <c r="D44" s="44" t="n">
        <v>100</v>
      </c>
      <c r="E44" s="44" t="s">
        <v>42</v>
      </c>
      <c r="F44" s="45" t="n">
        <v>100</v>
      </c>
      <c r="G44" s="41"/>
    </row>
    <row r="45" customFormat="false" ht="29.25" hidden="false" customHeight="false" outlineLevel="0" collapsed="false">
      <c r="A45" s="42" t="s">
        <v>189</v>
      </c>
      <c r="B45" s="42"/>
      <c r="C45" s="60" t="s">
        <v>190</v>
      </c>
      <c r="D45" s="44" t="n">
        <v>213316.99</v>
      </c>
      <c r="E45" s="44" t="n">
        <v>205030.26</v>
      </c>
      <c r="F45" s="45" t="n">
        <v>8286.73</v>
      </c>
      <c r="G45" s="41" t="n">
        <f aca="false">E45/D45*100</f>
        <v>96.1152977078854</v>
      </c>
    </row>
    <row r="46" customFormat="false" ht="19.5" hidden="false" customHeight="false" outlineLevel="0" collapsed="false">
      <c r="A46" s="42" t="s">
        <v>191</v>
      </c>
      <c r="B46" s="42"/>
      <c r="C46" s="60" t="s">
        <v>192</v>
      </c>
      <c r="D46" s="44" t="n">
        <v>213316.99</v>
      </c>
      <c r="E46" s="44" t="n">
        <v>205030.26</v>
      </c>
      <c r="F46" s="45" t="n">
        <v>8286.73</v>
      </c>
      <c r="G46" s="41" t="n">
        <f aca="false">E46/D46*100</f>
        <v>96.1152977078854</v>
      </c>
    </row>
    <row r="47" customFormat="false" ht="12.75" hidden="false" customHeight="false" outlineLevel="0" collapsed="false">
      <c r="A47" s="42" t="s">
        <v>171</v>
      </c>
      <c r="B47" s="42"/>
      <c r="C47" s="60" t="s">
        <v>193</v>
      </c>
      <c r="D47" s="44" t="n">
        <v>213316.99</v>
      </c>
      <c r="E47" s="44" t="n">
        <v>205030.26</v>
      </c>
      <c r="F47" s="45" t="n">
        <v>8286.73</v>
      </c>
      <c r="G47" s="41" t="n">
        <f aca="false">E47/D47*100</f>
        <v>96.1152977078854</v>
      </c>
    </row>
    <row r="48" customFormat="false" ht="12.75" hidden="false" customHeight="false" outlineLevel="0" collapsed="false">
      <c r="A48" s="42" t="s">
        <v>115</v>
      </c>
      <c r="B48" s="42"/>
      <c r="C48" s="60" t="s">
        <v>194</v>
      </c>
      <c r="D48" s="44" t="n">
        <v>213316.99</v>
      </c>
      <c r="E48" s="44" t="n">
        <v>205030.26</v>
      </c>
      <c r="F48" s="45" t="n">
        <v>8286.73</v>
      </c>
      <c r="G48" s="41" t="n">
        <f aca="false">E48/D48*100</f>
        <v>96.1152977078854</v>
      </c>
    </row>
    <row r="49" customFormat="false" ht="12.75" hidden="false" customHeight="false" outlineLevel="0" collapsed="false">
      <c r="A49" s="42" t="s">
        <v>195</v>
      </c>
      <c r="B49" s="42"/>
      <c r="C49" s="60" t="s">
        <v>196</v>
      </c>
      <c r="D49" s="44" t="n">
        <v>46900</v>
      </c>
      <c r="E49" s="44" t="s">
        <v>42</v>
      </c>
      <c r="F49" s="45" t="n">
        <v>46900</v>
      </c>
      <c r="G49" s="41"/>
    </row>
    <row r="50" customFormat="false" ht="12.75" hidden="false" customHeight="false" outlineLevel="0" collapsed="false">
      <c r="A50" s="42" t="s">
        <v>197</v>
      </c>
      <c r="B50" s="42"/>
      <c r="C50" s="60" t="s">
        <v>198</v>
      </c>
      <c r="D50" s="44" t="n">
        <v>46900</v>
      </c>
      <c r="E50" s="44" t="s">
        <v>42</v>
      </c>
      <c r="F50" s="45" t="n">
        <v>46900</v>
      </c>
      <c r="G50" s="41"/>
    </row>
    <row r="51" customFormat="false" ht="12.75" hidden="false" customHeight="false" outlineLevel="0" collapsed="false">
      <c r="A51" s="42" t="s">
        <v>174</v>
      </c>
      <c r="B51" s="42"/>
      <c r="C51" s="60" t="s">
        <v>199</v>
      </c>
      <c r="D51" s="44" t="n">
        <v>46900</v>
      </c>
      <c r="E51" s="44" t="s">
        <v>42</v>
      </c>
      <c r="F51" s="45" t="n">
        <v>46900</v>
      </c>
      <c r="G51" s="41"/>
    </row>
    <row r="52" customFormat="false" ht="12.75" hidden="false" customHeight="false" outlineLevel="0" collapsed="false">
      <c r="A52" s="42" t="s">
        <v>200</v>
      </c>
      <c r="B52" s="42"/>
      <c r="C52" s="60" t="s">
        <v>201</v>
      </c>
      <c r="D52" s="44" t="n">
        <v>46900</v>
      </c>
      <c r="E52" s="44" t="s">
        <v>42</v>
      </c>
      <c r="F52" s="45" t="n">
        <v>46900</v>
      </c>
      <c r="G52" s="41"/>
    </row>
    <row r="53" customFormat="false" ht="12.75" hidden="false" customHeight="false" outlineLevel="0" collapsed="false">
      <c r="A53" s="42" t="s">
        <v>202</v>
      </c>
      <c r="B53" s="42"/>
      <c r="C53" s="60" t="s">
        <v>203</v>
      </c>
      <c r="D53" s="44" t="n">
        <v>3420296.46</v>
      </c>
      <c r="E53" s="44" t="n">
        <v>1428825.46</v>
      </c>
      <c r="F53" s="45" t="n">
        <v>1991471</v>
      </c>
      <c r="G53" s="41" t="n">
        <f aca="false">E53/D53*100</f>
        <v>41.7749009979094</v>
      </c>
    </row>
    <row r="54" customFormat="false" ht="29.25" hidden="false" customHeight="false" outlineLevel="0" collapsed="false">
      <c r="A54" s="42" t="s">
        <v>204</v>
      </c>
      <c r="B54" s="42"/>
      <c r="C54" s="60" t="s">
        <v>205</v>
      </c>
      <c r="D54" s="44" t="n">
        <v>500000</v>
      </c>
      <c r="E54" s="44" t="n">
        <v>25900</v>
      </c>
      <c r="F54" s="45" t="n">
        <v>474100</v>
      </c>
      <c r="G54" s="41" t="n">
        <f aca="false">E54/D54*100</f>
        <v>5.18</v>
      </c>
    </row>
    <row r="55" customFormat="false" ht="19.5" hidden="false" customHeight="false" outlineLevel="0" collapsed="false">
      <c r="A55" s="42" t="s">
        <v>161</v>
      </c>
      <c r="B55" s="42"/>
      <c r="C55" s="60" t="s">
        <v>206</v>
      </c>
      <c r="D55" s="44" t="n">
        <v>500000</v>
      </c>
      <c r="E55" s="44" t="n">
        <v>25900</v>
      </c>
      <c r="F55" s="45" t="n">
        <v>474100</v>
      </c>
      <c r="G55" s="41" t="n">
        <f aca="false">E55/D55*100</f>
        <v>5.18</v>
      </c>
    </row>
    <row r="56" customFormat="false" ht="29.25" hidden="false" customHeight="false" outlineLevel="0" collapsed="false">
      <c r="A56" s="42" t="s">
        <v>163</v>
      </c>
      <c r="B56" s="42"/>
      <c r="C56" s="60" t="s">
        <v>207</v>
      </c>
      <c r="D56" s="44" t="n">
        <v>500000</v>
      </c>
      <c r="E56" s="44" t="n">
        <v>25900</v>
      </c>
      <c r="F56" s="45" t="n">
        <v>474100</v>
      </c>
      <c r="G56" s="41" t="n">
        <f aca="false">E56/D56*100</f>
        <v>5.18</v>
      </c>
    </row>
    <row r="57" customFormat="false" ht="12.75" hidden="false" customHeight="false" outlineLevel="0" collapsed="false">
      <c r="A57" s="42" t="s">
        <v>167</v>
      </c>
      <c r="B57" s="42"/>
      <c r="C57" s="60" t="s">
        <v>208</v>
      </c>
      <c r="D57" s="44" t="n">
        <v>500000</v>
      </c>
      <c r="E57" s="44" t="n">
        <v>25900</v>
      </c>
      <c r="F57" s="45" t="n">
        <v>474100</v>
      </c>
      <c r="G57" s="41" t="n">
        <f aca="false">E57/D57*100</f>
        <v>5.18</v>
      </c>
    </row>
    <row r="58" customFormat="false" ht="19.5" hidden="false" customHeight="false" outlineLevel="0" collapsed="false">
      <c r="A58" s="42" t="s">
        <v>209</v>
      </c>
      <c r="B58" s="42"/>
      <c r="C58" s="60" t="s">
        <v>210</v>
      </c>
      <c r="D58" s="44" t="n">
        <v>1326000</v>
      </c>
      <c r="E58" s="44" t="n">
        <v>195700</v>
      </c>
      <c r="F58" s="45" t="n">
        <v>1130300</v>
      </c>
      <c r="G58" s="41" t="n">
        <f aca="false">E58/D58*100</f>
        <v>14.7586726998492</v>
      </c>
    </row>
    <row r="59" customFormat="false" ht="19.5" hidden="false" customHeight="false" outlineLevel="0" collapsed="false">
      <c r="A59" s="42" t="s">
        <v>161</v>
      </c>
      <c r="B59" s="42"/>
      <c r="C59" s="60" t="s">
        <v>211</v>
      </c>
      <c r="D59" s="44" t="n">
        <v>1326000</v>
      </c>
      <c r="E59" s="44" t="n">
        <v>195700</v>
      </c>
      <c r="F59" s="45" t="n">
        <v>1130300</v>
      </c>
      <c r="G59" s="41" t="n">
        <f aca="false">E59/D59*100</f>
        <v>14.7586726998492</v>
      </c>
    </row>
    <row r="60" customFormat="false" ht="29.25" hidden="false" customHeight="false" outlineLevel="0" collapsed="false">
      <c r="A60" s="42" t="s">
        <v>163</v>
      </c>
      <c r="B60" s="42"/>
      <c r="C60" s="60" t="s">
        <v>212</v>
      </c>
      <c r="D60" s="44" t="n">
        <v>1326000</v>
      </c>
      <c r="E60" s="44" t="n">
        <v>195700</v>
      </c>
      <c r="F60" s="45" t="n">
        <v>1130300</v>
      </c>
      <c r="G60" s="41" t="n">
        <f aca="false">E60/D60*100</f>
        <v>14.7586726998492</v>
      </c>
    </row>
    <row r="61" customFormat="false" ht="12.75" hidden="false" customHeight="false" outlineLevel="0" collapsed="false">
      <c r="A61" s="42" t="s">
        <v>167</v>
      </c>
      <c r="B61" s="42"/>
      <c r="C61" s="60" t="s">
        <v>213</v>
      </c>
      <c r="D61" s="44" t="n">
        <v>1326000</v>
      </c>
      <c r="E61" s="44" t="n">
        <v>195700</v>
      </c>
      <c r="F61" s="45" t="n">
        <v>1130300</v>
      </c>
      <c r="G61" s="41" t="n">
        <f aca="false">E61/D61*100</f>
        <v>14.7586726998492</v>
      </c>
    </row>
    <row r="62" customFormat="false" ht="19.5" hidden="false" customHeight="false" outlineLevel="0" collapsed="false">
      <c r="A62" s="42" t="s">
        <v>214</v>
      </c>
      <c r="B62" s="42"/>
      <c r="C62" s="60" t="s">
        <v>215</v>
      </c>
      <c r="D62" s="44" t="n">
        <v>1594296.46</v>
      </c>
      <c r="E62" s="44" t="n">
        <v>1207225.46</v>
      </c>
      <c r="F62" s="45" t="n">
        <v>387071</v>
      </c>
      <c r="G62" s="41" t="n">
        <f aca="false">E62/D62*100</f>
        <v>75.7215166870533</v>
      </c>
    </row>
    <row r="63" customFormat="false" ht="19.5" hidden="false" customHeight="false" outlineLevel="0" collapsed="false">
      <c r="A63" s="42" t="s">
        <v>161</v>
      </c>
      <c r="B63" s="42"/>
      <c r="C63" s="60" t="s">
        <v>216</v>
      </c>
      <c r="D63" s="44" t="n">
        <v>1006054</v>
      </c>
      <c r="E63" s="44" t="n">
        <v>618983</v>
      </c>
      <c r="F63" s="45" t="n">
        <v>387071</v>
      </c>
      <c r="G63" s="41" t="n">
        <f aca="false">E63/D63*100</f>
        <v>61.5258226695585</v>
      </c>
    </row>
    <row r="64" customFormat="false" ht="29.25" hidden="false" customHeight="false" outlineLevel="0" collapsed="false">
      <c r="A64" s="42" t="s">
        <v>163</v>
      </c>
      <c r="B64" s="42"/>
      <c r="C64" s="60" t="s">
        <v>217</v>
      </c>
      <c r="D64" s="44" t="n">
        <v>1006054</v>
      </c>
      <c r="E64" s="44" t="n">
        <v>618983</v>
      </c>
      <c r="F64" s="45" t="n">
        <v>387071</v>
      </c>
      <c r="G64" s="41" t="n">
        <f aca="false">E64/D64*100</f>
        <v>61.5258226695585</v>
      </c>
    </row>
    <row r="65" customFormat="false" ht="12.75" hidden="false" customHeight="false" outlineLevel="0" collapsed="false">
      <c r="A65" s="42" t="s">
        <v>167</v>
      </c>
      <c r="B65" s="42"/>
      <c r="C65" s="60" t="s">
        <v>218</v>
      </c>
      <c r="D65" s="44" t="n">
        <v>1006054</v>
      </c>
      <c r="E65" s="44" t="n">
        <v>618983</v>
      </c>
      <c r="F65" s="45" t="n">
        <v>387071</v>
      </c>
      <c r="G65" s="41" t="n">
        <f aca="false">E65/D65*100</f>
        <v>61.5258226695585</v>
      </c>
    </row>
    <row r="66" customFormat="false" ht="12.75" hidden="false" customHeight="false" outlineLevel="0" collapsed="false">
      <c r="A66" s="42" t="s">
        <v>174</v>
      </c>
      <c r="B66" s="42"/>
      <c r="C66" s="60" t="s">
        <v>219</v>
      </c>
      <c r="D66" s="44" t="n">
        <v>588242.46</v>
      </c>
      <c r="E66" s="44" t="n">
        <v>588242.46</v>
      </c>
      <c r="F66" s="45" t="s">
        <v>42</v>
      </c>
      <c r="G66" s="41" t="n">
        <f aca="false">E66/D66*100</f>
        <v>100</v>
      </c>
    </row>
    <row r="67" customFormat="false" ht="12.75" hidden="false" customHeight="false" outlineLevel="0" collapsed="false">
      <c r="A67" s="42" t="s">
        <v>220</v>
      </c>
      <c r="B67" s="42"/>
      <c r="C67" s="60" t="s">
        <v>221</v>
      </c>
      <c r="D67" s="44" t="n">
        <v>568242.46</v>
      </c>
      <c r="E67" s="44" t="n">
        <v>568242.46</v>
      </c>
      <c r="F67" s="45" t="s">
        <v>42</v>
      </c>
      <c r="G67" s="41" t="n">
        <f aca="false">E67/D67*100</f>
        <v>100</v>
      </c>
    </row>
    <row r="68" customFormat="false" ht="29.25" hidden="false" customHeight="false" outlineLevel="0" collapsed="false">
      <c r="A68" s="42" t="s">
        <v>222</v>
      </c>
      <c r="B68" s="42"/>
      <c r="C68" s="60" t="s">
        <v>223</v>
      </c>
      <c r="D68" s="44" t="n">
        <v>568242.46</v>
      </c>
      <c r="E68" s="44" t="n">
        <v>568242.46</v>
      </c>
      <c r="F68" s="45" t="s">
        <v>42</v>
      </c>
      <c r="G68" s="41" t="n">
        <f aca="false">E68/D68*100</f>
        <v>100</v>
      </c>
    </row>
    <row r="69" customFormat="false" ht="12.75" hidden="false" customHeight="false" outlineLevel="0" collapsed="false">
      <c r="A69" s="42" t="s">
        <v>176</v>
      </c>
      <c r="B69" s="42"/>
      <c r="C69" s="60" t="s">
        <v>224</v>
      </c>
      <c r="D69" s="44" t="n">
        <v>20000</v>
      </c>
      <c r="E69" s="44" t="n">
        <v>20000</v>
      </c>
      <c r="F69" s="45" t="s">
        <v>42</v>
      </c>
      <c r="G69" s="41" t="n">
        <f aca="false">E69/D69*100</f>
        <v>100</v>
      </c>
    </row>
    <row r="70" customFormat="false" ht="12.75" hidden="false" customHeight="false" outlineLevel="0" collapsed="false">
      <c r="A70" s="42" t="s">
        <v>182</v>
      </c>
      <c r="B70" s="42"/>
      <c r="C70" s="60" t="s">
        <v>225</v>
      </c>
      <c r="D70" s="44" t="n">
        <v>20000</v>
      </c>
      <c r="E70" s="44" t="n">
        <v>20000</v>
      </c>
      <c r="F70" s="45" t="s">
        <v>42</v>
      </c>
      <c r="G70" s="41" t="n">
        <f aca="false">E70/D70*100</f>
        <v>100</v>
      </c>
    </row>
    <row r="71" customFormat="false" ht="29.25" hidden="false" customHeight="false" outlineLevel="0" collapsed="false">
      <c r="A71" s="42" t="s">
        <v>226</v>
      </c>
      <c r="B71" s="42"/>
      <c r="C71" s="60" t="s">
        <v>227</v>
      </c>
      <c r="D71" s="44" t="n">
        <v>1288000</v>
      </c>
      <c r="E71" s="44" t="n">
        <v>933734.88</v>
      </c>
      <c r="F71" s="45" t="n">
        <v>354265.12</v>
      </c>
      <c r="G71" s="41" t="n">
        <f aca="false">E71/D71*100</f>
        <v>72.4949440993789</v>
      </c>
    </row>
    <row r="72" customFormat="false" ht="19.5" hidden="false" customHeight="false" outlineLevel="0" collapsed="false">
      <c r="A72" s="42" t="s">
        <v>228</v>
      </c>
      <c r="B72" s="42"/>
      <c r="C72" s="60" t="s">
        <v>229</v>
      </c>
      <c r="D72" s="44" t="n">
        <v>10000</v>
      </c>
      <c r="E72" s="44" t="s">
        <v>42</v>
      </c>
      <c r="F72" s="45" t="n">
        <v>10000</v>
      </c>
      <c r="G72" s="41"/>
    </row>
    <row r="73" customFormat="false" ht="19.5" hidden="false" customHeight="false" outlineLevel="0" collapsed="false">
      <c r="A73" s="42" t="s">
        <v>161</v>
      </c>
      <c r="B73" s="42"/>
      <c r="C73" s="60" t="s">
        <v>230</v>
      </c>
      <c r="D73" s="44" t="n">
        <v>10000</v>
      </c>
      <c r="E73" s="44" t="s">
        <v>42</v>
      </c>
      <c r="F73" s="45" t="n">
        <v>10000</v>
      </c>
      <c r="G73" s="41"/>
    </row>
    <row r="74" customFormat="false" ht="29.25" hidden="false" customHeight="false" outlineLevel="0" collapsed="false">
      <c r="A74" s="42" t="s">
        <v>163</v>
      </c>
      <c r="B74" s="42"/>
      <c r="C74" s="60" t="s">
        <v>231</v>
      </c>
      <c r="D74" s="44" t="n">
        <v>10000</v>
      </c>
      <c r="E74" s="44" t="s">
        <v>42</v>
      </c>
      <c r="F74" s="45" t="n">
        <v>10000</v>
      </c>
      <c r="G74" s="41"/>
    </row>
    <row r="75" customFormat="false" ht="12.75" hidden="false" customHeight="false" outlineLevel="0" collapsed="false">
      <c r="A75" s="42" t="s">
        <v>167</v>
      </c>
      <c r="B75" s="42"/>
      <c r="C75" s="60" t="s">
        <v>232</v>
      </c>
      <c r="D75" s="44" t="n">
        <v>10000</v>
      </c>
      <c r="E75" s="44" t="s">
        <v>42</v>
      </c>
      <c r="F75" s="45" t="n">
        <v>10000</v>
      </c>
      <c r="G75" s="41"/>
    </row>
    <row r="76" customFormat="false" ht="12.75" hidden="false" customHeight="false" outlineLevel="0" collapsed="false">
      <c r="A76" s="42" t="s">
        <v>197</v>
      </c>
      <c r="B76" s="42"/>
      <c r="C76" s="60" t="s">
        <v>233</v>
      </c>
      <c r="D76" s="44" t="n">
        <v>150000</v>
      </c>
      <c r="E76" s="44" t="n">
        <v>99200</v>
      </c>
      <c r="F76" s="45" t="n">
        <v>50800</v>
      </c>
      <c r="G76" s="41" t="n">
        <f aca="false">E76/D76*100</f>
        <v>66.1333333333333</v>
      </c>
    </row>
    <row r="77" customFormat="false" ht="19.5" hidden="false" customHeight="false" outlineLevel="0" collapsed="false">
      <c r="A77" s="42" t="s">
        <v>161</v>
      </c>
      <c r="B77" s="42"/>
      <c r="C77" s="60" t="s">
        <v>234</v>
      </c>
      <c r="D77" s="44" t="n">
        <v>150000</v>
      </c>
      <c r="E77" s="44" t="n">
        <v>99200</v>
      </c>
      <c r="F77" s="45" t="n">
        <v>50800</v>
      </c>
      <c r="G77" s="41" t="n">
        <f aca="false">E77/D77*100</f>
        <v>66.1333333333333</v>
      </c>
    </row>
    <row r="78" customFormat="false" ht="29.25" hidden="false" customHeight="false" outlineLevel="0" collapsed="false">
      <c r="A78" s="42" t="s">
        <v>163</v>
      </c>
      <c r="B78" s="42"/>
      <c r="C78" s="60" t="s">
        <v>235</v>
      </c>
      <c r="D78" s="44" t="n">
        <v>150000</v>
      </c>
      <c r="E78" s="44" t="n">
        <v>99200</v>
      </c>
      <c r="F78" s="45" t="n">
        <v>50800</v>
      </c>
      <c r="G78" s="41" t="n">
        <f aca="false">E78/D78*100</f>
        <v>66.1333333333333</v>
      </c>
    </row>
    <row r="79" customFormat="false" ht="12.75" hidden="false" customHeight="false" outlineLevel="0" collapsed="false">
      <c r="A79" s="42" t="s">
        <v>167</v>
      </c>
      <c r="B79" s="42"/>
      <c r="C79" s="60" t="s">
        <v>236</v>
      </c>
      <c r="D79" s="44" t="n">
        <v>150000</v>
      </c>
      <c r="E79" s="44" t="n">
        <v>99200</v>
      </c>
      <c r="F79" s="45" t="n">
        <v>50800</v>
      </c>
      <c r="G79" s="41" t="n">
        <f aca="false">E79/D79*100</f>
        <v>66.1333333333333</v>
      </c>
    </row>
    <row r="80" customFormat="false" ht="39" hidden="false" customHeight="false" outlineLevel="0" collapsed="false">
      <c r="A80" s="42" t="s">
        <v>237</v>
      </c>
      <c r="B80" s="42"/>
      <c r="C80" s="60" t="s">
        <v>238</v>
      </c>
      <c r="D80" s="44" t="n">
        <v>918000</v>
      </c>
      <c r="E80" s="44" t="n">
        <v>834534.88</v>
      </c>
      <c r="F80" s="45" t="n">
        <v>83465.12</v>
      </c>
      <c r="G80" s="41" t="n">
        <f aca="false">E80/D80*100</f>
        <v>90.9079389978214</v>
      </c>
    </row>
    <row r="81" customFormat="false" ht="19.5" hidden="false" customHeight="false" outlineLevel="0" collapsed="false">
      <c r="A81" s="42" t="s">
        <v>161</v>
      </c>
      <c r="B81" s="42"/>
      <c r="C81" s="60" t="s">
        <v>239</v>
      </c>
      <c r="D81" s="44" t="n">
        <v>918000</v>
      </c>
      <c r="E81" s="44" t="n">
        <v>834534.88</v>
      </c>
      <c r="F81" s="45" t="n">
        <v>83465.12</v>
      </c>
      <c r="G81" s="41" t="n">
        <f aca="false">E81/D81*100</f>
        <v>90.9079389978214</v>
      </c>
    </row>
    <row r="82" customFormat="false" ht="29.25" hidden="false" customHeight="false" outlineLevel="0" collapsed="false">
      <c r="A82" s="42" t="s">
        <v>163</v>
      </c>
      <c r="B82" s="42"/>
      <c r="C82" s="60" t="s">
        <v>240</v>
      </c>
      <c r="D82" s="44" t="n">
        <v>918000</v>
      </c>
      <c r="E82" s="44" t="n">
        <v>834534.88</v>
      </c>
      <c r="F82" s="45" t="n">
        <v>83465.12</v>
      </c>
      <c r="G82" s="41" t="n">
        <f aca="false">E82/D82*100</f>
        <v>90.9079389978214</v>
      </c>
    </row>
    <row r="83" customFormat="false" ht="29.25" hidden="false" customHeight="false" outlineLevel="0" collapsed="false">
      <c r="A83" s="42" t="s">
        <v>165</v>
      </c>
      <c r="B83" s="42"/>
      <c r="C83" s="60" t="s">
        <v>241</v>
      </c>
      <c r="D83" s="44" t="n">
        <v>20000</v>
      </c>
      <c r="E83" s="44" t="n">
        <v>6645.69</v>
      </c>
      <c r="F83" s="45" t="n">
        <v>13354.31</v>
      </c>
      <c r="G83" s="41" t="n">
        <f aca="false">E83/D83*100</f>
        <v>33.22845</v>
      </c>
    </row>
    <row r="84" customFormat="false" ht="12.75" hidden="false" customHeight="false" outlineLevel="0" collapsed="false">
      <c r="A84" s="42" t="s">
        <v>167</v>
      </c>
      <c r="B84" s="42"/>
      <c r="C84" s="60" t="s">
        <v>242</v>
      </c>
      <c r="D84" s="44" t="n">
        <v>898000</v>
      </c>
      <c r="E84" s="44" t="n">
        <v>827889.19</v>
      </c>
      <c r="F84" s="45" t="n">
        <v>70110.81</v>
      </c>
      <c r="G84" s="41" t="n">
        <f aca="false">E84/D84*100</f>
        <v>92.1925601336303</v>
      </c>
    </row>
    <row r="85" customFormat="false" ht="29.25" hidden="false" customHeight="false" outlineLevel="0" collapsed="false">
      <c r="A85" s="42" t="s">
        <v>243</v>
      </c>
      <c r="B85" s="42"/>
      <c r="C85" s="60" t="s">
        <v>244</v>
      </c>
      <c r="D85" s="44" t="n">
        <v>200000</v>
      </c>
      <c r="E85" s="44" t="s">
        <v>42</v>
      </c>
      <c r="F85" s="45" t="n">
        <v>200000</v>
      </c>
      <c r="G85" s="41"/>
    </row>
    <row r="86" customFormat="false" ht="19.5" hidden="false" customHeight="false" outlineLevel="0" collapsed="false">
      <c r="A86" s="42" t="s">
        <v>161</v>
      </c>
      <c r="B86" s="42"/>
      <c r="C86" s="60" t="s">
        <v>245</v>
      </c>
      <c r="D86" s="44" t="n">
        <v>200000</v>
      </c>
      <c r="E86" s="44" t="s">
        <v>42</v>
      </c>
      <c r="F86" s="45" t="n">
        <v>200000</v>
      </c>
      <c r="G86" s="41"/>
    </row>
    <row r="87" customFormat="false" ht="29.25" hidden="false" customHeight="false" outlineLevel="0" collapsed="false">
      <c r="A87" s="42" t="s">
        <v>163</v>
      </c>
      <c r="B87" s="42"/>
      <c r="C87" s="60" t="s">
        <v>246</v>
      </c>
      <c r="D87" s="44" t="n">
        <v>200000</v>
      </c>
      <c r="E87" s="44" t="s">
        <v>42</v>
      </c>
      <c r="F87" s="45" t="n">
        <v>200000</v>
      </c>
      <c r="G87" s="41"/>
    </row>
    <row r="88" customFormat="false" ht="12.75" hidden="false" customHeight="false" outlineLevel="0" collapsed="false">
      <c r="A88" s="42" t="s">
        <v>167</v>
      </c>
      <c r="B88" s="42"/>
      <c r="C88" s="60" t="s">
        <v>247</v>
      </c>
      <c r="D88" s="44" t="n">
        <v>200000</v>
      </c>
      <c r="E88" s="44" t="s">
        <v>42</v>
      </c>
      <c r="F88" s="45" t="n">
        <v>200000</v>
      </c>
      <c r="G88" s="41"/>
    </row>
    <row r="89" customFormat="false" ht="19.5" hidden="false" customHeight="false" outlineLevel="0" collapsed="false">
      <c r="A89" s="42" t="s">
        <v>248</v>
      </c>
      <c r="B89" s="42"/>
      <c r="C89" s="60" t="s">
        <v>249</v>
      </c>
      <c r="D89" s="44" t="n">
        <v>10000</v>
      </c>
      <c r="E89" s="44" t="s">
        <v>42</v>
      </c>
      <c r="F89" s="45" t="n">
        <v>10000</v>
      </c>
      <c r="G89" s="41"/>
    </row>
    <row r="90" customFormat="false" ht="19.5" hidden="false" customHeight="false" outlineLevel="0" collapsed="false">
      <c r="A90" s="42" t="s">
        <v>161</v>
      </c>
      <c r="B90" s="42"/>
      <c r="C90" s="60" t="s">
        <v>250</v>
      </c>
      <c r="D90" s="44" t="n">
        <v>10000</v>
      </c>
      <c r="E90" s="44" t="s">
        <v>42</v>
      </c>
      <c r="F90" s="45" t="n">
        <v>10000</v>
      </c>
      <c r="G90" s="41"/>
    </row>
    <row r="91" customFormat="false" ht="29.25" hidden="false" customHeight="false" outlineLevel="0" collapsed="false">
      <c r="A91" s="42" t="s">
        <v>163</v>
      </c>
      <c r="B91" s="42"/>
      <c r="C91" s="60" t="s">
        <v>251</v>
      </c>
      <c r="D91" s="44" t="n">
        <v>10000</v>
      </c>
      <c r="E91" s="44" t="s">
        <v>42</v>
      </c>
      <c r="F91" s="45" t="n">
        <v>10000</v>
      </c>
      <c r="G91" s="41"/>
    </row>
    <row r="92" customFormat="false" ht="12.75" hidden="false" customHeight="false" outlineLevel="0" collapsed="false">
      <c r="A92" s="42" t="s">
        <v>167</v>
      </c>
      <c r="B92" s="42"/>
      <c r="C92" s="60" t="s">
        <v>252</v>
      </c>
      <c r="D92" s="44" t="n">
        <v>10000</v>
      </c>
      <c r="E92" s="44" t="s">
        <v>42</v>
      </c>
      <c r="F92" s="45" t="n">
        <v>10000</v>
      </c>
      <c r="G92" s="41"/>
    </row>
    <row r="93" customFormat="false" ht="19.5" hidden="false" customHeight="false" outlineLevel="0" collapsed="false">
      <c r="A93" s="42" t="s">
        <v>253</v>
      </c>
      <c r="B93" s="42"/>
      <c r="C93" s="60" t="s">
        <v>254</v>
      </c>
      <c r="D93" s="44" t="n">
        <v>20000</v>
      </c>
      <c r="E93" s="44" t="s">
        <v>42</v>
      </c>
      <c r="F93" s="45" t="n">
        <v>20000</v>
      </c>
      <c r="G93" s="41"/>
    </row>
    <row r="94" customFormat="false" ht="19.5" hidden="false" customHeight="false" outlineLevel="0" collapsed="false">
      <c r="A94" s="42" t="s">
        <v>255</v>
      </c>
      <c r="B94" s="42"/>
      <c r="C94" s="60" t="s">
        <v>256</v>
      </c>
      <c r="D94" s="44" t="n">
        <v>10000</v>
      </c>
      <c r="E94" s="44" t="s">
        <v>42</v>
      </c>
      <c r="F94" s="45" t="n">
        <v>10000</v>
      </c>
      <c r="G94" s="41"/>
    </row>
    <row r="95" customFormat="false" ht="19.5" hidden="false" customHeight="false" outlineLevel="0" collapsed="false">
      <c r="A95" s="42" t="s">
        <v>161</v>
      </c>
      <c r="B95" s="42"/>
      <c r="C95" s="60" t="s">
        <v>257</v>
      </c>
      <c r="D95" s="44" t="n">
        <v>10000</v>
      </c>
      <c r="E95" s="44" t="s">
        <v>42</v>
      </c>
      <c r="F95" s="45" t="n">
        <v>10000</v>
      </c>
      <c r="G95" s="41"/>
    </row>
    <row r="96" customFormat="false" ht="29.25" hidden="false" customHeight="false" outlineLevel="0" collapsed="false">
      <c r="A96" s="42" t="s">
        <v>163</v>
      </c>
      <c r="B96" s="42"/>
      <c r="C96" s="60" t="s">
        <v>258</v>
      </c>
      <c r="D96" s="44" t="n">
        <v>10000</v>
      </c>
      <c r="E96" s="44" t="s">
        <v>42</v>
      </c>
      <c r="F96" s="45" t="n">
        <v>10000</v>
      </c>
      <c r="G96" s="41"/>
    </row>
    <row r="97" customFormat="false" ht="12.75" hidden="false" customHeight="false" outlineLevel="0" collapsed="false">
      <c r="A97" s="42" t="s">
        <v>167</v>
      </c>
      <c r="B97" s="42"/>
      <c r="C97" s="60" t="s">
        <v>259</v>
      </c>
      <c r="D97" s="44" t="n">
        <v>10000</v>
      </c>
      <c r="E97" s="44" t="s">
        <v>42</v>
      </c>
      <c r="F97" s="45" t="n">
        <v>10000</v>
      </c>
      <c r="G97" s="41"/>
    </row>
    <row r="98" customFormat="false" ht="29.25" hidden="false" customHeight="false" outlineLevel="0" collapsed="false">
      <c r="A98" s="42" t="s">
        <v>260</v>
      </c>
      <c r="B98" s="42"/>
      <c r="C98" s="60" t="s">
        <v>261</v>
      </c>
      <c r="D98" s="44" t="n">
        <v>10000</v>
      </c>
      <c r="E98" s="44" t="s">
        <v>42</v>
      </c>
      <c r="F98" s="45" t="n">
        <v>10000</v>
      </c>
      <c r="G98" s="41"/>
    </row>
    <row r="99" customFormat="false" ht="19.5" hidden="false" customHeight="false" outlineLevel="0" collapsed="false">
      <c r="A99" s="42" t="s">
        <v>161</v>
      </c>
      <c r="B99" s="42"/>
      <c r="C99" s="60" t="s">
        <v>262</v>
      </c>
      <c r="D99" s="44" t="n">
        <v>10000</v>
      </c>
      <c r="E99" s="44" t="s">
        <v>42</v>
      </c>
      <c r="F99" s="45" t="n">
        <v>10000</v>
      </c>
      <c r="G99" s="41"/>
    </row>
    <row r="100" customFormat="false" ht="29.25" hidden="false" customHeight="false" outlineLevel="0" collapsed="false">
      <c r="A100" s="42" t="s">
        <v>163</v>
      </c>
      <c r="B100" s="42"/>
      <c r="C100" s="60" t="s">
        <v>263</v>
      </c>
      <c r="D100" s="44" t="n">
        <v>10000</v>
      </c>
      <c r="E100" s="44" t="s">
        <v>42</v>
      </c>
      <c r="F100" s="45" t="n">
        <v>10000</v>
      </c>
      <c r="G100" s="41"/>
    </row>
    <row r="101" customFormat="false" ht="12.75" hidden="false" customHeight="false" outlineLevel="0" collapsed="false">
      <c r="A101" s="42" t="s">
        <v>167</v>
      </c>
      <c r="B101" s="42"/>
      <c r="C101" s="60" t="s">
        <v>264</v>
      </c>
      <c r="D101" s="44" t="n">
        <v>10000</v>
      </c>
      <c r="E101" s="44" t="s">
        <v>42</v>
      </c>
      <c r="F101" s="45" t="n">
        <v>10000</v>
      </c>
      <c r="G101" s="41"/>
    </row>
    <row r="102" customFormat="false" ht="12.75" hidden="false" customHeight="false" outlineLevel="0" collapsed="false">
      <c r="A102" s="42" t="s">
        <v>265</v>
      </c>
      <c r="B102" s="42"/>
      <c r="C102" s="60" t="s">
        <v>266</v>
      </c>
      <c r="D102" s="44" t="n">
        <v>200000</v>
      </c>
      <c r="E102" s="44" t="s">
        <v>42</v>
      </c>
      <c r="F102" s="45" t="n">
        <v>200000</v>
      </c>
      <c r="G102" s="41"/>
    </row>
    <row r="103" customFormat="false" ht="19.5" hidden="false" customHeight="false" outlineLevel="0" collapsed="false">
      <c r="A103" s="42" t="s">
        <v>267</v>
      </c>
      <c r="B103" s="42"/>
      <c r="C103" s="60" t="s">
        <v>268</v>
      </c>
      <c r="D103" s="44" t="n">
        <v>200000</v>
      </c>
      <c r="E103" s="44" t="s">
        <v>42</v>
      </c>
      <c r="F103" s="45" t="n">
        <v>200000</v>
      </c>
      <c r="G103" s="41"/>
    </row>
    <row r="104" customFormat="false" ht="19.5" hidden="false" customHeight="false" outlineLevel="0" collapsed="false">
      <c r="A104" s="42" t="s">
        <v>161</v>
      </c>
      <c r="B104" s="42"/>
      <c r="C104" s="60" t="s">
        <v>269</v>
      </c>
      <c r="D104" s="44" t="n">
        <v>200000</v>
      </c>
      <c r="E104" s="44" t="s">
        <v>42</v>
      </c>
      <c r="F104" s="45" t="n">
        <v>200000</v>
      </c>
      <c r="G104" s="41"/>
    </row>
    <row r="105" customFormat="false" ht="29.25" hidden="false" customHeight="false" outlineLevel="0" collapsed="false">
      <c r="A105" s="42" t="s">
        <v>163</v>
      </c>
      <c r="B105" s="42"/>
      <c r="C105" s="60" t="s">
        <v>270</v>
      </c>
      <c r="D105" s="44" t="n">
        <v>200000</v>
      </c>
      <c r="E105" s="44" t="s">
        <v>42</v>
      </c>
      <c r="F105" s="45" t="n">
        <v>200000</v>
      </c>
      <c r="G105" s="41"/>
    </row>
    <row r="106" customFormat="false" ht="12.75" hidden="false" customHeight="false" outlineLevel="0" collapsed="false">
      <c r="A106" s="42" t="s">
        <v>167</v>
      </c>
      <c r="B106" s="42"/>
      <c r="C106" s="60" t="s">
        <v>271</v>
      </c>
      <c r="D106" s="44" t="n">
        <v>200000</v>
      </c>
      <c r="E106" s="44" t="s">
        <v>42</v>
      </c>
      <c r="F106" s="45" t="n">
        <v>200000</v>
      </c>
      <c r="G106" s="41"/>
    </row>
    <row r="107" customFormat="false" ht="12.75" hidden="false" customHeight="false" outlineLevel="0" collapsed="false">
      <c r="A107" s="42" t="s">
        <v>272</v>
      </c>
      <c r="B107" s="42"/>
      <c r="C107" s="60" t="s">
        <v>273</v>
      </c>
      <c r="D107" s="44" t="n">
        <v>134810520.83</v>
      </c>
      <c r="E107" s="44" t="n">
        <v>21181703.22</v>
      </c>
      <c r="F107" s="45" t="n">
        <v>113628817.61</v>
      </c>
      <c r="G107" s="41" t="n">
        <f aca="false">E107/D107*100</f>
        <v>15.7122033870863</v>
      </c>
    </row>
    <row r="108" customFormat="false" ht="39" hidden="false" customHeight="false" outlineLevel="0" collapsed="false">
      <c r="A108" s="42" t="s">
        <v>274</v>
      </c>
      <c r="B108" s="42"/>
      <c r="C108" s="60" t="s">
        <v>275</v>
      </c>
      <c r="D108" s="44" t="n">
        <v>14954885.97</v>
      </c>
      <c r="E108" s="44" t="n">
        <v>6687472.02</v>
      </c>
      <c r="F108" s="45" t="n">
        <v>8267413.95</v>
      </c>
      <c r="G108" s="41" t="n">
        <f aca="false">E108/D108*100</f>
        <v>44.7176396624842</v>
      </c>
    </row>
    <row r="109" customFormat="false" ht="19.5" hidden="false" customHeight="false" outlineLevel="0" collapsed="false">
      <c r="A109" s="42" t="s">
        <v>161</v>
      </c>
      <c r="B109" s="42"/>
      <c r="C109" s="60" t="s">
        <v>276</v>
      </c>
      <c r="D109" s="44" t="n">
        <v>14154895.97</v>
      </c>
      <c r="E109" s="44" t="n">
        <v>6087482.02</v>
      </c>
      <c r="F109" s="45" t="n">
        <v>8067413.95</v>
      </c>
      <c r="G109" s="41" t="n">
        <f aca="false">E109/D109*100</f>
        <v>43.0061939904176</v>
      </c>
    </row>
    <row r="110" customFormat="false" ht="29.25" hidden="false" customHeight="false" outlineLevel="0" collapsed="false">
      <c r="A110" s="42" t="s">
        <v>163</v>
      </c>
      <c r="B110" s="42"/>
      <c r="C110" s="60" t="s">
        <v>277</v>
      </c>
      <c r="D110" s="44" t="n">
        <v>14154895.97</v>
      </c>
      <c r="E110" s="44" t="n">
        <v>6087482.02</v>
      </c>
      <c r="F110" s="45" t="n">
        <v>8067413.95</v>
      </c>
      <c r="G110" s="41" t="n">
        <f aca="false">E110/D110*100</f>
        <v>43.0061939904176</v>
      </c>
    </row>
    <row r="111" customFormat="false" ht="12.75" hidden="false" customHeight="false" outlineLevel="0" collapsed="false">
      <c r="A111" s="42" t="s">
        <v>167</v>
      </c>
      <c r="B111" s="42"/>
      <c r="C111" s="60" t="s">
        <v>278</v>
      </c>
      <c r="D111" s="44" t="n">
        <v>14154895.97</v>
      </c>
      <c r="E111" s="44" t="n">
        <v>6087482.02</v>
      </c>
      <c r="F111" s="45" t="n">
        <v>8067413.95</v>
      </c>
      <c r="G111" s="41" t="n">
        <f aca="false">E111/D111*100</f>
        <v>43.0061939904176</v>
      </c>
    </row>
    <row r="112" customFormat="false" ht="19.5" hidden="false" customHeight="false" outlineLevel="0" collapsed="false">
      <c r="A112" s="42" t="s">
        <v>279</v>
      </c>
      <c r="B112" s="42"/>
      <c r="C112" s="60" t="s">
        <v>280</v>
      </c>
      <c r="D112" s="44" t="n">
        <v>799990</v>
      </c>
      <c r="E112" s="44" t="n">
        <v>599990</v>
      </c>
      <c r="F112" s="45" t="n">
        <v>200000</v>
      </c>
      <c r="G112" s="41" t="n">
        <f aca="false">E112/D112*100</f>
        <v>74.9996874960937</v>
      </c>
    </row>
    <row r="113" customFormat="false" ht="12.75" hidden="false" customHeight="false" outlineLevel="0" collapsed="false">
      <c r="A113" s="42" t="s">
        <v>281</v>
      </c>
      <c r="B113" s="42"/>
      <c r="C113" s="60" t="s">
        <v>282</v>
      </c>
      <c r="D113" s="44" t="n">
        <v>799990</v>
      </c>
      <c r="E113" s="44" t="n">
        <v>599990</v>
      </c>
      <c r="F113" s="45" t="n">
        <v>200000</v>
      </c>
      <c r="G113" s="41" t="n">
        <f aca="false">E113/D113*100</f>
        <v>74.9996874960937</v>
      </c>
    </row>
    <row r="114" customFormat="false" ht="29.25" hidden="false" customHeight="false" outlineLevel="0" collapsed="false">
      <c r="A114" s="42" t="s">
        <v>283</v>
      </c>
      <c r="B114" s="42"/>
      <c r="C114" s="60" t="s">
        <v>284</v>
      </c>
      <c r="D114" s="44" t="n">
        <v>799990</v>
      </c>
      <c r="E114" s="44" t="n">
        <v>599990</v>
      </c>
      <c r="F114" s="45" t="n">
        <v>200000</v>
      </c>
      <c r="G114" s="41" t="n">
        <f aca="false">E114/D114*100</f>
        <v>74.9996874960937</v>
      </c>
    </row>
    <row r="115" customFormat="false" ht="12.75" hidden="false" customHeight="false" outlineLevel="0" collapsed="false">
      <c r="A115" s="42"/>
      <c r="B115" s="42"/>
      <c r="C115" s="60" t="s">
        <v>285</v>
      </c>
      <c r="D115" s="44" t="n">
        <v>831996.44</v>
      </c>
      <c r="E115" s="44" t="n">
        <v>831996.44</v>
      </c>
      <c r="F115" s="45" t="s">
        <v>42</v>
      </c>
      <c r="G115" s="41" t="n">
        <f aca="false">E115/D115*100</f>
        <v>100</v>
      </c>
    </row>
    <row r="116" customFormat="false" ht="19.5" hidden="false" customHeight="false" outlineLevel="0" collapsed="false">
      <c r="A116" s="42" t="s">
        <v>161</v>
      </c>
      <c r="B116" s="42"/>
      <c r="C116" s="60" t="s">
        <v>286</v>
      </c>
      <c r="D116" s="44" t="n">
        <v>831996.44</v>
      </c>
      <c r="E116" s="44" t="n">
        <v>831996.44</v>
      </c>
      <c r="F116" s="45" t="s">
        <v>42</v>
      </c>
      <c r="G116" s="41" t="n">
        <f aca="false">E116/D116*100</f>
        <v>100</v>
      </c>
    </row>
    <row r="117" customFormat="false" ht="29.25" hidden="false" customHeight="false" outlineLevel="0" collapsed="false">
      <c r="A117" s="42" t="s">
        <v>163</v>
      </c>
      <c r="B117" s="42"/>
      <c r="C117" s="60" t="s">
        <v>287</v>
      </c>
      <c r="D117" s="44" t="n">
        <v>831996.44</v>
      </c>
      <c r="E117" s="44" t="n">
        <v>831996.44</v>
      </c>
      <c r="F117" s="45" t="s">
        <v>42</v>
      </c>
      <c r="G117" s="41" t="n">
        <f aca="false">E117/D117*100</f>
        <v>100</v>
      </c>
    </row>
    <row r="118" customFormat="false" ht="12.75" hidden="false" customHeight="false" outlineLevel="0" collapsed="false">
      <c r="A118" s="42" t="s">
        <v>167</v>
      </c>
      <c r="B118" s="42"/>
      <c r="C118" s="60" t="s">
        <v>288</v>
      </c>
      <c r="D118" s="44" t="n">
        <v>831996.44</v>
      </c>
      <c r="E118" s="44" t="n">
        <v>831996.44</v>
      </c>
      <c r="F118" s="45" t="s">
        <v>42</v>
      </c>
      <c r="G118" s="41" t="n">
        <f aca="false">E118/D118*100</f>
        <v>100</v>
      </c>
    </row>
    <row r="119" customFormat="false" ht="12.75" hidden="false" customHeight="false" outlineLevel="0" collapsed="false">
      <c r="A119" s="42"/>
      <c r="B119" s="42"/>
      <c r="C119" s="60" t="s">
        <v>289</v>
      </c>
      <c r="D119" s="44" t="n">
        <v>379079.66</v>
      </c>
      <c r="E119" s="44" t="s">
        <v>42</v>
      </c>
      <c r="F119" s="45" t="n">
        <v>379079.66</v>
      </c>
      <c r="G119" s="41"/>
    </row>
    <row r="120" customFormat="false" ht="19.5" hidden="false" customHeight="false" outlineLevel="0" collapsed="false">
      <c r="A120" s="42" t="s">
        <v>161</v>
      </c>
      <c r="B120" s="42"/>
      <c r="C120" s="60" t="s">
        <v>290</v>
      </c>
      <c r="D120" s="44" t="n">
        <v>379079.66</v>
      </c>
      <c r="E120" s="44" t="s">
        <v>42</v>
      </c>
      <c r="F120" s="45" t="n">
        <v>379079.66</v>
      </c>
      <c r="G120" s="41"/>
    </row>
    <row r="121" customFormat="false" ht="29.25" hidden="false" customHeight="false" outlineLevel="0" collapsed="false">
      <c r="A121" s="42" t="s">
        <v>163</v>
      </c>
      <c r="B121" s="42"/>
      <c r="C121" s="60" t="s">
        <v>291</v>
      </c>
      <c r="D121" s="44" t="n">
        <v>379079.66</v>
      </c>
      <c r="E121" s="44" t="s">
        <v>42</v>
      </c>
      <c r="F121" s="45" t="n">
        <v>379079.66</v>
      </c>
      <c r="G121" s="41"/>
    </row>
    <row r="122" customFormat="false" ht="12.75" hidden="false" customHeight="false" outlineLevel="0" collapsed="false">
      <c r="A122" s="42" t="s">
        <v>167</v>
      </c>
      <c r="B122" s="42"/>
      <c r="C122" s="60" t="s">
        <v>292</v>
      </c>
      <c r="D122" s="44" t="n">
        <v>379079.66</v>
      </c>
      <c r="E122" s="44" t="s">
        <v>42</v>
      </c>
      <c r="F122" s="45" t="n">
        <v>379079.66</v>
      </c>
      <c r="G122" s="41"/>
    </row>
    <row r="123" customFormat="false" ht="12.75" hidden="false" customHeight="false" outlineLevel="0" collapsed="false">
      <c r="A123" s="42" t="s">
        <v>293</v>
      </c>
      <c r="B123" s="42"/>
      <c r="C123" s="60" t="s">
        <v>294</v>
      </c>
      <c r="D123" s="44" t="n">
        <v>112552160</v>
      </c>
      <c r="E123" s="44" t="n">
        <v>12734320</v>
      </c>
      <c r="F123" s="45" t="n">
        <v>99817840</v>
      </c>
      <c r="G123" s="41" t="n">
        <f aca="false">E123/D123*100</f>
        <v>11.3141498128512</v>
      </c>
    </row>
    <row r="124" customFormat="false" ht="19.5" hidden="false" customHeight="false" outlineLevel="0" collapsed="false">
      <c r="A124" s="42" t="s">
        <v>279</v>
      </c>
      <c r="B124" s="42"/>
      <c r="C124" s="60" t="s">
        <v>295</v>
      </c>
      <c r="D124" s="44" t="n">
        <v>112552160</v>
      </c>
      <c r="E124" s="44" t="n">
        <v>12734320</v>
      </c>
      <c r="F124" s="45" t="n">
        <v>99817840</v>
      </c>
      <c r="G124" s="41" t="n">
        <f aca="false">E124/D124*100</f>
        <v>11.3141498128512</v>
      </c>
    </row>
    <row r="125" customFormat="false" ht="12.75" hidden="false" customHeight="false" outlineLevel="0" collapsed="false">
      <c r="A125" s="42" t="s">
        <v>281</v>
      </c>
      <c r="B125" s="42"/>
      <c r="C125" s="60" t="s">
        <v>296</v>
      </c>
      <c r="D125" s="44" t="n">
        <v>112552160</v>
      </c>
      <c r="E125" s="44" t="n">
        <v>12734320</v>
      </c>
      <c r="F125" s="45" t="n">
        <v>99817840</v>
      </c>
      <c r="G125" s="41" t="n">
        <f aca="false">E125/D125*100</f>
        <v>11.3141498128512</v>
      </c>
    </row>
    <row r="126" customFormat="false" ht="29.25" hidden="false" customHeight="false" outlineLevel="0" collapsed="false">
      <c r="A126" s="42" t="s">
        <v>283</v>
      </c>
      <c r="B126" s="42"/>
      <c r="C126" s="60" t="s">
        <v>297</v>
      </c>
      <c r="D126" s="44" t="n">
        <v>112552160</v>
      </c>
      <c r="E126" s="44" t="n">
        <v>12734320</v>
      </c>
      <c r="F126" s="45" t="n">
        <v>99817840</v>
      </c>
      <c r="G126" s="41" t="n">
        <f aca="false">E126/D126*100</f>
        <v>11.3141498128512</v>
      </c>
    </row>
    <row r="127" customFormat="false" ht="12.75" hidden="false" customHeight="false" outlineLevel="0" collapsed="false">
      <c r="A127" s="42"/>
      <c r="B127" s="42"/>
      <c r="C127" s="60" t="s">
        <v>298</v>
      </c>
      <c r="D127" s="44" t="n">
        <v>291198.76</v>
      </c>
      <c r="E127" s="44" t="n">
        <v>291198.76</v>
      </c>
      <c r="F127" s="45" t="s">
        <v>42</v>
      </c>
      <c r="G127" s="41" t="n">
        <f aca="false">E127/D127*100</f>
        <v>100</v>
      </c>
    </row>
    <row r="128" customFormat="false" ht="19.5" hidden="false" customHeight="false" outlineLevel="0" collapsed="false">
      <c r="A128" s="42" t="s">
        <v>161</v>
      </c>
      <c r="B128" s="42"/>
      <c r="C128" s="60" t="s">
        <v>299</v>
      </c>
      <c r="D128" s="44" t="n">
        <v>291198.76</v>
      </c>
      <c r="E128" s="44" t="n">
        <v>291198.76</v>
      </c>
      <c r="F128" s="45" t="s">
        <v>42</v>
      </c>
      <c r="G128" s="41" t="n">
        <f aca="false">E128/D128*100</f>
        <v>100</v>
      </c>
    </row>
    <row r="129" customFormat="false" ht="29.25" hidden="false" customHeight="false" outlineLevel="0" collapsed="false">
      <c r="A129" s="42" t="s">
        <v>163</v>
      </c>
      <c r="B129" s="42"/>
      <c r="C129" s="60" t="s">
        <v>300</v>
      </c>
      <c r="D129" s="44" t="n">
        <v>291198.76</v>
      </c>
      <c r="E129" s="44" t="n">
        <v>291198.76</v>
      </c>
      <c r="F129" s="45" t="s">
        <v>42</v>
      </c>
      <c r="G129" s="41" t="n">
        <f aca="false">E129/D129*100</f>
        <v>100</v>
      </c>
    </row>
    <row r="130" customFormat="false" ht="12.75" hidden="false" customHeight="false" outlineLevel="0" collapsed="false">
      <c r="A130" s="42" t="s">
        <v>167</v>
      </c>
      <c r="B130" s="42"/>
      <c r="C130" s="60" t="s">
        <v>301</v>
      </c>
      <c r="D130" s="44" t="n">
        <v>291198.76</v>
      </c>
      <c r="E130" s="44" t="n">
        <v>291198.76</v>
      </c>
      <c r="F130" s="45" t="s">
        <v>42</v>
      </c>
      <c r="G130" s="41" t="n">
        <f aca="false">E130/D130*100</f>
        <v>100</v>
      </c>
    </row>
    <row r="131" customFormat="false" ht="12.75" hidden="false" customHeight="false" outlineLevel="0" collapsed="false">
      <c r="A131" s="42" t="s">
        <v>302</v>
      </c>
      <c r="B131" s="42"/>
      <c r="C131" s="60" t="s">
        <v>303</v>
      </c>
      <c r="D131" s="44" t="n">
        <v>5801200</v>
      </c>
      <c r="E131" s="44" t="n">
        <v>636716</v>
      </c>
      <c r="F131" s="45" t="n">
        <v>5164484</v>
      </c>
      <c r="G131" s="41" t="n">
        <f aca="false">E131/D131*100</f>
        <v>10.9755912569813</v>
      </c>
    </row>
    <row r="132" customFormat="false" ht="19.5" hidden="false" customHeight="false" outlineLevel="0" collapsed="false">
      <c r="A132" s="42" t="s">
        <v>279</v>
      </c>
      <c r="B132" s="42"/>
      <c r="C132" s="60" t="s">
        <v>304</v>
      </c>
      <c r="D132" s="44" t="n">
        <v>5801200</v>
      </c>
      <c r="E132" s="44" t="n">
        <v>636716</v>
      </c>
      <c r="F132" s="45" t="n">
        <v>5164484</v>
      </c>
      <c r="G132" s="41" t="n">
        <f aca="false">E132/D132*100</f>
        <v>10.9755912569813</v>
      </c>
    </row>
    <row r="133" customFormat="false" ht="12.75" hidden="false" customHeight="false" outlineLevel="0" collapsed="false">
      <c r="A133" s="42" t="s">
        <v>281</v>
      </c>
      <c r="B133" s="42"/>
      <c r="C133" s="60" t="s">
        <v>305</v>
      </c>
      <c r="D133" s="44" t="n">
        <v>5801200</v>
      </c>
      <c r="E133" s="44" t="n">
        <v>636716</v>
      </c>
      <c r="F133" s="45" t="n">
        <v>5164484</v>
      </c>
      <c r="G133" s="41" t="n">
        <f aca="false">E133/D133*100</f>
        <v>10.9755912569813</v>
      </c>
    </row>
    <row r="134" customFormat="false" ht="29.25" hidden="false" customHeight="false" outlineLevel="0" collapsed="false">
      <c r="A134" s="42" t="s">
        <v>283</v>
      </c>
      <c r="B134" s="42"/>
      <c r="C134" s="60" t="s">
        <v>306</v>
      </c>
      <c r="D134" s="44" t="n">
        <v>5801200</v>
      </c>
      <c r="E134" s="44" t="n">
        <v>636716</v>
      </c>
      <c r="F134" s="45" t="n">
        <v>5164484</v>
      </c>
      <c r="G134" s="41" t="n">
        <f aca="false">E134/D134*100</f>
        <v>10.9755912569813</v>
      </c>
    </row>
    <row r="135" customFormat="false" ht="19.5" hidden="false" customHeight="false" outlineLevel="0" collapsed="false">
      <c r="A135" s="42" t="s">
        <v>307</v>
      </c>
      <c r="B135" s="42"/>
      <c r="C135" s="60" t="s">
        <v>308</v>
      </c>
      <c r="D135" s="44" t="n">
        <v>888000</v>
      </c>
      <c r="E135" s="44" t="n">
        <v>344000</v>
      </c>
      <c r="F135" s="45" t="n">
        <v>544000</v>
      </c>
      <c r="G135" s="41" t="n">
        <f aca="false">E135/D135*100</f>
        <v>38.7387387387387</v>
      </c>
    </row>
    <row r="136" customFormat="false" ht="19.5" hidden="false" customHeight="false" outlineLevel="0" collapsed="false">
      <c r="A136" s="42" t="s">
        <v>309</v>
      </c>
      <c r="B136" s="42"/>
      <c r="C136" s="60" t="s">
        <v>310</v>
      </c>
      <c r="D136" s="44" t="n">
        <v>344000</v>
      </c>
      <c r="E136" s="44" t="n">
        <v>344000</v>
      </c>
      <c r="F136" s="45" t="s">
        <v>42</v>
      </c>
      <c r="G136" s="41" t="n">
        <f aca="false">E136/D136*100</f>
        <v>100</v>
      </c>
    </row>
    <row r="137" customFormat="false" ht="19.5" hidden="false" customHeight="false" outlineLevel="0" collapsed="false">
      <c r="A137" s="42" t="s">
        <v>161</v>
      </c>
      <c r="B137" s="42"/>
      <c r="C137" s="60" t="s">
        <v>311</v>
      </c>
      <c r="D137" s="44" t="n">
        <v>344000</v>
      </c>
      <c r="E137" s="44" t="n">
        <v>344000</v>
      </c>
      <c r="F137" s="45" t="s">
        <v>42</v>
      </c>
      <c r="G137" s="41" t="n">
        <f aca="false">E137/D137*100</f>
        <v>100</v>
      </c>
    </row>
    <row r="138" customFormat="false" ht="29.25" hidden="false" customHeight="false" outlineLevel="0" collapsed="false">
      <c r="A138" s="42" t="s">
        <v>163</v>
      </c>
      <c r="B138" s="42"/>
      <c r="C138" s="60" t="s">
        <v>312</v>
      </c>
      <c r="D138" s="44" t="n">
        <v>344000</v>
      </c>
      <c r="E138" s="44" t="n">
        <v>344000</v>
      </c>
      <c r="F138" s="45" t="s">
        <v>42</v>
      </c>
      <c r="G138" s="41" t="n">
        <f aca="false">E138/D138*100</f>
        <v>100</v>
      </c>
    </row>
    <row r="139" customFormat="false" ht="12.75" hidden="false" customHeight="false" outlineLevel="0" collapsed="false">
      <c r="A139" s="42" t="s">
        <v>167</v>
      </c>
      <c r="B139" s="42"/>
      <c r="C139" s="60" t="s">
        <v>313</v>
      </c>
      <c r="D139" s="44" t="n">
        <v>344000</v>
      </c>
      <c r="E139" s="44" t="n">
        <v>344000</v>
      </c>
      <c r="F139" s="45" t="s">
        <v>42</v>
      </c>
      <c r="G139" s="41" t="n">
        <f aca="false">E139/D139*100</f>
        <v>100</v>
      </c>
    </row>
    <row r="140" customFormat="false" ht="12.75" hidden="false" customHeight="false" outlineLevel="0" collapsed="false">
      <c r="A140" s="42"/>
      <c r="B140" s="42"/>
      <c r="C140" s="60" t="s">
        <v>314</v>
      </c>
      <c r="D140" s="44" t="n">
        <v>344000</v>
      </c>
      <c r="E140" s="44" t="s">
        <v>42</v>
      </c>
      <c r="F140" s="45" t="n">
        <v>344000</v>
      </c>
      <c r="G140" s="41"/>
    </row>
    <row r="141" customFormat="false" ht="19.5" hidden="false" customHeight="false" outlineLevel="0" collapsed="false">
      <c r="A141" s="42" t="s">
        <v>161</v>
      </c>
      <c r="B141" s="42"/>
      <c r="C141" s="60" t="s">
        <v>315</v>
      </c>
      <c r="D141" s="44" t="n">
        <v>344000</v>
      </c>
      <c r="E141" s="44" t="s">
        <v>42</v>
      </c>
      <c r="F141" s="45" t="n">
        <v>344000</v>
      </c>
      <c r="G141" s="41"/>
    </row>
    <row r="142" customFormat="false" ht="29.25" hidden="false" customHeight="false" outlineLevel="0" collapsed="false">
      <c r="A142" s="42" t="s">
        <v>163</v>
      </c>
      <c r="B142" s="42"/>
      <c r="C142" s="60" t="s">
        <v>316</v>
      </c>
      <c r="D142" s="44" t="n">
        <v>344000</v>
      </c>
      <c r="E142" s="44" t="s">
        <v>42</v>
      </c>
      <c r="F142" s="45" t="n">
        <v>344000</v>
      </c>
      <c r="G142" s="41"/>
    </row>
    <row r="143" customFormat="false" ht="12.75" hidden="false" customHeight="false" outlineLevel="0" collapsed="false">
      <c r="A143" s="42" t="s">
        <v>167</v>
      </c>
      <c r="B143" s="42"/>
      <c r="C143" s="60" t="s">
        <v>317</v>
      </c>
      <c r="D143" s="44" t="n">
        <v>344000</v>
      </c>
      <c r="E143" s="44" t="s">
        <v>42</v>
      </c>
      <c r="F143" s="45" t="n">
        <v>344000</v>
      </c>
      <c r="G143" s="41"/>
    </row>
    <row r="144" customFormat="false" ht="12.75" hidden="false" customHeight="false" outlineLevel="0" collapsed="false">
      <c r="A144" s="42" t="s">
        <v>302</v>
      </c>
      <c r="B144" s="42"/>
      <c r="C144" s="60" t="s">
        <v>318</v>
      </c>
      <c r="D144" s="44" t="n">
        <v>200000</v>
      </c>
      <c r="E144" s="44" t="s">
        <v>42</v>
      </c>
      <c r="F144" s="45" t="n">
        <v>200000</v>
      </c>
      <c r="G144" s="41"/>
    </row>
    <row r="145" customFormat="false" ht="19.5" hidden="false" customHeight="false" outlineLevel="0" collapsed="false">
      <c r="A145" s="42" t="s">
        <v>161</v>
      </c>
      <c r="B145" s="42"/>
      <c r="C145" s="60" t="s">
        <v>319</v>
      </c>
      <c r="D145" s="44" t="n">
        <v>200000</v>
      </c>
      <c r="E145" s="44" t="s">
        <v>42</v>
      </c>
      <c r="F145" s="45" t="n">
        <v>200000</v>
      </c>
      <c r="G145" s="41"/>
    </row>
    <row r="146" customFormat="false" ht="29.25" hidden="false" customHeight="false" outlineLevel="0" collapsed="false">
      <c r="A146" s="42" t="s">
        <v>163</v>
      </c>
      <c r="B146" s="42"/>
      <c r="C146" s="60" t="s">
        <v>320</v>
      </c>
      <c r="D146" s="44" t="n">
        <v>200000</v>
      </c>
      <c r="E146" s="44" t="s">
        <v>42</v>
      </c>
      <c r="F146" s="45" t="n">
        <v>200000</v>
      </c>
      <c r="G146" s="41"/>
    </row>
    <row r="147" customFormat="false" ht="12.75" hidden="false" customHeight="false" outlineLevel="0" collapsed="false">
      <c r="A147" s="42" t="s">
        <v>167</v>
      </c>
      <c r="B147" s="42"/>
      <c r="C147" s="60" t="s">
        <v>321</v>
      </c>
      <c r="D147" s="44" t="n">
        <v>200000</v>
      </c>
      <c r="E147" s="44" t="s">
        <v>42</v>
      </c>
      <c r="F147" s="45" t="n">
        <v>200000</v>
      </c>
      <c r="G147" s="41"/>
    </row>
    <row r="148" customFormat="false" ht="12.75" hidden="false" customHeight="false" outlineLevel="0" collapsed="false">
      <c r="A148" s="42" t="s">
        <v>322</v>
      </c>
      <c r="B148" s="42"/>
      <c r="C148" s="60" t="s">
        <v>323</v>
      </c>
      <c r="D148" s="44" t="n">
        <v>8304422.44</v>
      </c>
      <c r="E148" s="44" t="n">
        <v>7541247</v>
      </c>
      <c r="F148" s="45" t="n">
        <v>763175.44</v>
      </c>
      <c r="G148" s="41" t="n">
        <f aca="false">E148/D148*100</f>
        <v>90.8100118278665</v>
      </c>
    </row>
    <row r="149" customFormat="false" ht="29.25" hidden="false" customHeight="false" outlineLevel="0" collapsed="false">
      <c r="A149" s="42" t="s">
        <v>324</v>
      </c>
      <c r="B149" s="42"/>
      <c r="C149" s="60" t="s">
        <v>325</v>
      </c>
      <c r="D149" s="44" t="n">
        <v>256900</v>
      </c>
      <c r="E149" s="44" t="s">
        <v>42</v>
      </c>
      <c r="F149" s="45" t="n">
        <v>256900</v>
      </c>
      <c r="G149" s="41"/>
    </row>
    <row r="150" customFormat="false" ht="19.5" hidden="false" customHeight="false" outlineLevel="0" collapsed="false">
      <c r="A150" s="42" t="s">
        <v>161</v>
      </c>
      <c r="B150" s="42"/>
      <c r="C150" s="60" t="s">
        <v>326</v>
      </c>
      <c r="D150" s="44" t="n">
        <v>256900</v>
      </c>
      <c r="E150" s="44" t="s">
        <v>42</v>
      </c>
      <c r="F150" s="45" t="n">
        <v>256900</v>
      </c>
      <c r="G150" s="41"/>
    </row>
    <row r="151" customFormat="false" ht="29.25" hidden="false" customHeight="false" outlineLevel="0" collapsed="false">
      <c r="A151" s="42" t="s">
        <v>163</v>
      </c>
      <c r="B151" s="42"/>
      <c r="C151" s="60" t="s">
        <v>327</v>
      </c>
      <c r="D151" s="44" t="n">
        <v>256900</v>
      </c>
      <c r="E151" s="44" t="s">
        <v>42</v>
      </c>
      <c r="F151" s="45" t="n">
        <v>256900</v>
      </c>
      <c r="G151" s="41"/>
    </row>
    <row r="152" customFormat="false" ht="12.75" hidden="false" customHeight="false" outlineLevel="0" collapsed="false">
      <c r="A152" s="42" t="s">
        <v>167</v>
      </c>
      <c r="B152" s="42"/>
      <c r="C152" s="60" t="s">
        <v>328</v>
      </c>
      <c r="D152" s="44" t="n">
        <v>256900</v>
      </c>
      <c r="E152" s="44" t="s">
        <v>42</v>
      </c>
      <c r="F152" s="45" t="n">
        <v>256900</v>
      </c>
      <c r="G152" s="41"/>
    </row>
    <row r="153" customFormat="false" ht="29.25" hidden="false" customHeight="false" outlineLevel="0" collapsed="false">
      <c r="A153" s="42" t="s">
        <v>329</v>
      </c>
      <c r="B153" s="42"/>
      <c r="C153" s="60" t="s">
        <v>330</v>
      </c>
      <c r="D153" s="44" t="n">
        <v>7705522.44</v>
      </c>
      <c r="E153" s="44" t="n">
        <v>7465834.53</v>
      </c>
      <c r="F153" s="45" t="n">
        <v>239687.91</v>
      </c>
      <c r="G153" s="41" t="n">
        <f aca="false">E153/D153*100</f>
        <v>96.889400921659</v>
      </c>
    </row>
    <row r="154" customFormat="false" ht="19.5" hidden="false" customHeight="false" outlineLevel="0" collapsed="false">
      <c r="A154" s="42" t="s">
        <v>279</v>
      </c>
      <c r="B154" s="42"/>
      <c r="C154" s="60" t="s">
        <v>331</v>
      </c>
      <c r="D154" s="44" t="n">
        <v>7705522.44</v>
      </c>
      <c r="E154" s="44" t="n">
        <v>7465834.53</v>
      </c>
      <c r="F154" s="45" t="n">
        <v>239687.91</v>
      </c>
      <c r="G154" s="41" t="n">
        <f aca="false">E154/D154*100</f>
        <v>96.889400921659</v>
      </c>
    </row>
    <row r="155" customFormat="false" ht="12.75" hidden="false" customHeight="false" outlineLevel="0" collapsed="false">
      <c r="A155" s="42" t="s">
        <v>281</v>
      </c>
      <c r="B155" s="42"/>
      <c r="C155" s="60" t="s">
        <v>332</v>
      </c>
      <c r="D155" s="44" t="n">
        <v>7705522.44</v>
      </c>
      <c r="E155" s="44" t="n">
        <v>7465834.53</v>
      </c>
      <c r="F155" s="45" t="n">
        <v>239687.91</v>
      </c>
      <c r="G155" s="41" t="n">
        <f aca="false">E155/D155*100</f>
        <v>96.889400921659</v>
      </c>
    </row>
    <row r="156" customFormat="false" ht="29.25" hidden="false" customHeight="false" outlineLevel="0" collapsed="false">
      <c r="A156" s="42" t="s">
        <v>333</v>
      </c>
      <c r="B156" s="42"/>
      <c r="C156" s="60" t="s">
        <v>334</v>
      </c>
      <c r="D156" s="44" t="n">
        <v>7705522.44</v>
      </c>
      <c r="E156" s="44" t="n">
        <v>7465834.53</v>
      </c>
      <c r="F156" s="45" t="n">
        <v>239687.91</v>
      </c>
      <c r="G156" s="41" t="n">
        <f aca="false">E156/D156*100</f>
        <v>96.889400921659</v>
      </c>
    </row>
    <row r="157" customFormat="false" ht="12.75" hidden="false" customHeight="false" outlineLevel="0" collapsed="false">
      <c r="A157" s="42" t="s">
        <v>302</v>
      </c>
      <c r="B157" s="42"/>
      <c r="C157" s="60" t="s">
        <v>335</v>
      </c>
      <c r="D157" s="44" t="n">
        <v>342000</v>
      </c>
      <c r="E157" s="44" t="n">
        <v>75412.47</v>
      </c>
      <c r="F157" s="45" t="n">
        <v>266587.53</v>
      </c>
      <c r="G157" s="41" t="n">
        <f aca="false">E157/D157*100</f>
        <v>22.0504298245614</v>
      </c>
    </row>
    <row r="158" customFormat="false" ht="19.5" hidden="false" customHeight="false" outlineLevel="0" collapsed="false">
      <c r="A158" s="42" t="s">
        <v>279</v>
      </c>
      <c r="B158" s="42"/>
      <c r="C158" s="60" t="s">
        <v>336</v>
      </c>
      <c r="D158" s="44" t="n">
        <v>342000</v>
      </c>
      <c r="E158" s="44" t="n">
        <v>75412.47</v>
      </c>
      <c r="F158" s="45" t="n">
        <v>266587.53</v>
      </c>
      <c r="G158" s="41" t="n">
        <f aca="false">E158/D158*100</f>
        <v>22.0504298245614</v>
      </c>
    </row>
    <row r="159" customFormat="false" ht="12.75" hidden="false" customHeight="false" outlineLevel="0" collapsed="false">
      <c r="A159" s="42" t="s">
        <v>281</v>
      </c>
      <c r="B159" s="42"/>
      <c r="C159" s="60" t="s">
        <v>337</v>
      </c>
      <c r="D159" s="44" t="n">
        <v>342000</v>
      </c>
      <c r="E159" s="44" t="n">
        <v>75412.47</v>
      </c>
      <c r="F159" s="45" t="n">
        <v>266587.53</v>
      </c>
      <c r="G159" s="41" t="n">
        <f aca="false">E159/D159*100</f>
        <v>22.0504298245614</v>
      </c>
    </row>
    <row r="160" customFormat="false" ht="29.25" hidden="false" customHeight="false" outlineLevel="0" collapsed="false">
      <c r="A160" s="42" t="s">
        <v>333</v>
      </c>
      <c r="B160" s="42"/>
      <c r="C160" s="60" t="s">
        <v>338</v>
      </c>
      <c r="D160" s="44" t="n">
        <v>342000</v>
      </c>
      <c r="E160" s="44" t="n">
        <v>75412.47</v>
      </c>
      <c r="F160" s="45" t="n">
        <v>266587.53</v>
      </c>
      <c r="G160" s="41" t="n">
        <f aca="false">E160/D160*100</f>
        <v>22.0504298245614</v>
      </c>
    </row>
    <row r="161" customFormat="false" ht="12.75" hidden="false" customHeight="false" outlineLevel="0" collapsed="false">
      <c r="A161" s="42" t="s">
        <v>339</v>
      </c>
      <c r="B161" s="42"/>
      <c r="C161" s="60" t="s">
        <v>340</v>
      </c>
      <c r="D161" s="44" t="n">
        <v>143773080.82</v>
      </c>
      <c r="E161" s="44" t="n">
        <v>32298795.86</v>
      </c>
      <c r="F161" s="45" t="n">
        <v>111474284.96</v>
      </c>
      <c r="G161" s="41" t="n">
        <f aca="false">E161/D161*100</f>
        <v>22.465120505025</v>
      </c>
    </row>
    <row r="162" customFormat="false" ht="19.5" hidden="false" customHeight="false" outlineLevel="0" collapsed="false">
      <c r="A162" s="42" t="s">
        <v>341</v>
      </c>
      <c r="B162" s="42"/>
      <c r="C162" s="60" t="s">
        <v>342</v>
      </c>
      <c r="D162" s="44" t="n">
        <v>4977803.05</v>
      </c>
      <c r="E162" s="44" t="n">
        <v>1817160.86</v>
      </c>
      <c r="F162" s="45" t="n">
        <v>3160642.19</v>
      </c>
      <c r="G162" s="41" t="n">
        <f aca="false">E162/D162*100</f>
        <v>36.5052783677329</v>
      </c>
    </row>
    <row r="163" customFormat="false" ht="19.5" hidden="false" customHeight="false" outlineLevel="0" collapsed="false">
      <c r="A163" s="42" t="s">
        <v>161</v>
      </c>
      <c r="B163" s="42"/>
      <c r="C163" s="60" t="s">
        <v>343</v>
      </c>
      <c r="D163" s="44" t="n">
        <v>1261446.18</v>
      </c>
      <c r="E163" s="44" t="n">
        <v>285640.8</v>
      </c>
      <c r="F163" s="45" t="n">
        <v>975805.38</v>
      </c>
      <c r="G163" s="41" t="n">
        <f aca="false">E163/D163*100</f>
        <v>22.6439149389632</v>
      </c>
    </row>
    <row r="164" customFormat="false" ht="29.25" hidden="false" customHeight="false" outlineLevel="0" collapsed="false">
      <c r="A164" s="42" t="s">
        <v>163</v>
      </c>
      <c r="B164" s="42"/>
      <c r="C164" s="60" t="s">
        <v>344</v>
      </c>
      <c r="D164" s="44" t="n">
        <v>1261446.18</v>
      </c>
      <c r="E164" s="44" t="n">
        <v>285640.8</v>
      </c>
      <c r="F164" s="45" t="n">
        <v>975805.38</v>
      </c>
      <c r="G164" s="41" t="n">
        <f aca="false">E164/D164*100</f>
        <v>22.6439149389632</v>
      </c>
    </row>
    <row r="165" customFormat="false" ht="12.75" hidden="false" customHeight="false" outlineLevel="0" collapsed="false">
      <c r="A165" s="42" t="s">
        <v>167</v>
      </c>
      <c r="B165" s="42"/>
      <c r="C165" s="60" t="s">
        <v>345</v>
      </c>
      <c r="D165" s="44" t="n">
        <v>1261446.18</v>
      </c>
      <c r="E165" s="44" t="n">
        <v>285640.8</v>
      </c>
      <c r="F165" s="45" t="n">
        <v>975805.38</v>
      </c>
      <c r="G165" s="41" t="n">
        <f aca="false">E165/D165*100</f>
        <v>22.6439149389632</v>
      </c>
    </row>
    <row r="166" customFormat="false" ht="19.5" hidden="false" customHeight="false" outlineLevel="0" collapsed="false">
      <c r="A166" s="42" t="s">
        <v>279</v>
      </c>
      <c r="B166" s="42"/>
      <c r="C166" s="60" t="s">
        <v>346</v>
      </c>
      <c r="D166" s="44" t="n">
        <v>2916360</v>
      </c>
      <c r="E166" s="44" t="n">
        <v>731523.19</v>
      </c>
      <c r="F166" s="45" t="n">
        <v>2184836.81</v>
      </c>
      <c r="G166" s="41" t="n">
        <f aca="false">E166/D166*100</f>
        <v>25.0834324294669</v>
      </c>
    </row>
    <row r="167" customFormat="false" ht="12.75" hidden="false" customHeight="false" outlineLevel="0" collapsed="false">
      <c r="A167" s="42" t="s">
        <v>281</v>
      </c>
      <c r="B167" s="42"/>
      <c r="C167" s="60" t="s">
        <v>347</v>
      </c>
      <c r="D167" s="44" t="n">
        <v>2916360</v>
      </c>
      <c r="E167" s="44" t="n">
        <v>731523.19</v>
      </c>
      <c r="F167" s="45" t="n">
        <v>2184836.81</v>
      </c>
      <c r="G167" s="41" t="n">
        <f aca="false">E167/D167*100</f>
        <v>25.0834324294669</v>
      </c>
    </row>
    <row r="168" customFormat="false" ht="29.25" hidden="false" customHeight="false" outlineLevel="0" collapsed="false">
      <c r="A168" s="42" t="s">
        <v>283</v>
      </c>
      <c r="B168" s="42"/>
      <c r="C168" s="60" t="s">
        <v>348</v>
      </c>
      <c r="D168" s="44" t="n">
        <v>2916360</v>
      </c>
      <c r="E168" s="44" t="n">
        <v>731523.19</v>
      </c>
      <c r="F168" s="45" t="n">
        <v>2184836.81</v>
      </c>
      <c r="G168" s="41" t="n">
        <f aca="false">E168/D168*100</f>
        <v>25.0834324294669</v>
      </c>
    </row>
    <row r="169" customFormat="false" ht="12.75" hidden="false" customHeight="false" outlineLevel="0" collapsed="false">
      <c r="A169" s="42" t="s">
        <v>174</v>
      </c>
      <c r="B169" s="42"/>
      <c r="C169" s="60" t="s">
        <v>349</v>
      </c>
      <c r="D169" s="44" t="n">
        <v>799996.87</v>
      </c>
      <c r="E169" s="44" t="n">
        <v>799996.87</v>
      </c>
      <c r="F169" s="45" t="s">
        <v>42</v>
      </c>
      <c r="G169" s="41" t="n">
        <f aca="false">E169/D169*100</f>
        <v>100</v>
      </c>
    </row>
    <row r="170" customFormat="false" ht="39" hidden="false" customHeight="false" outlineLevel="0" collapsed="false">
      <c r="A170" s="42" t="s">
        <v>350</v>
      </c>
      <c r="B170" s="42"/>
      <c r="C170" s="60" t="s">
        <v>351</v>
      </c>
      <c r="D170" s="44" t="n">
        <v>799996.87</v>
      </c>
      <c r="E170" s="44" t="n">
        <v>799996.87</v>
      </c>
      <c r="F170" s="45" t="s">
        <v>42</v>
      </c>
      <c r="G170" s="41" t="n">
        <f aca="false">E170/D170*100</f>
        <v>100</v>
      </c>
    </row>
    <row r="171" customFormat="false" ht="48.75" hidden="false" customHeight="false" outlineLevel="0" collapsed="false">
      <c r="A171" s="42" t="s">
        <v>352</v>
      </c>
      <c r="B171" s="42"/>
      <c r="C171" s="60" t="s">
        <v>353</v>
      </c>
      <c r="D171" s="44" t="n">
        <v>799996.87</v>
      </c>
      <c r="E171" s="44" t="n">
        <v>799996.87</v>
      </c>
      <c r="F171" s="45" t="s">
        <v>42</v>
      </c>
      <c r="G171" s="41" t="n">
        <f aca="false">E171/D171*100</f>
        <v>100</v>
      </c>
    </row>
    <row r="172" customFormat="false" ht="19.5" hidden="false" customHeight="false" outlineLevel="0" collapsed="false">
      <c r="A172" s="42" t="s">
        <v>354</v>
      </c>
      <c r="B172" s="42"/>
      <c r="C172" s="60" t="s">
        <v>355</v>
      </c>
      <c r="D172" s="44" t="n">
        <v>34558000</v>
      </c>
      <c r="E172" s="44" t="n">
        <v>19557896.78</v>
      </c>
      <c r="F172" s="45" t="n">
        <v>15000103.22</v>
      </c>
      <c r="G172" s="41" t="n">
        <f aca="false">E172/D172*100</f>
        <v>56.5944116557671</v>
      </c>
    </row>
    <row r="173" customFormat="false" ht="12.75" hidden="false" customHeight="false" outlineLevel="0" collapsed="false">
      <c r="A173" s="42" t="s">
        <v>174</v>
      </c>
      <c r="B173" s="42"/>
      <c r="C173" s="60" t="s">
        <v>356</v>
      </c>
      <c r="D173" s="44" t="n">
        <v>34558000</v>
      </c>
      <c r="E173" s="44" t="n">
        <v>19557896.78</v>
      </c>
      <c r="F173" s="45" t="n">
        <v>15000103.22</v>
      </c>
      <c r="G173" s="41" t="n">
        <f aca="false">E173/D173*100</f>
        <v>56.5944116557671</v>
      </c>
    </row>
    <row r="174" customFormat="false" ht="39" hidden="false" customHeight="false" outlineLevel="0" collapsed="false">
      <c r="A174" s="42" t="s">
        <v>350</v>
      </c>
      <c r="B174" s="42"/>
      <c r="C174" s="60" t="s">
        <v>357</v>
      </c>
      <c r="D174" s="44" t="n">
        <v>34558000</v>
      </c>
      <c r="E174" s="44" t="n">
        <v>19557896.78</v>
      </c>
      <c r="F174" s="45" t="n">
        <v>15000103.22</v>
      </c>
      <c r="G174" s="41" t="n">
        <f aca="false">E174/D174*100</f>
        <v>56.5944116557671</v>
      </c>
    </row>
    <row r="175" customFormat="false" ht="48.75" hidden="false" customHeight="false" outlineLevel="0" collapsed="false">
      <c r="A175" s="42" t="s">
        <v>352</v>
      </c>
      <c r="B175" s="42"/>
      <c r="C175" s="60" t="s">
        <v>358</v>
      </c>
      <c r="D175" s="44" t="n">
        <v>34558000</v>
      </c>
      <c r="E175" s="44" t="n">
        <v>19557896.78</v>
      </c>
      <c r="F175" s="45" t="n">
        <v>15000103.22</v>
      </c>
      <c r="G175" s="41" t="n">
        <f aca="false">E175/D175*100</f>
        <v>56.5944116557671</v>
      </c>
    </row>
    <row r="176" customFormat="false" ht="12.75" hidden="false" customHeight="false" outlineLevel="0" collapsed="false">
      <c r="A176" s="42" t="s">
        <v>359</v>
      </c>
      <c r="B176" s="42"/>
      <c r="C176" s="60" t="s">
        <v>360</v>
      </c>
      <c r="D176" s="44" t="n">
        <v>4237579.78</v>
      </c>
      <c r="E176" s="44" t="n">
        <v>2287163.33</v>
      </c>
      <c r="F176" s="45" t="n">
        <v>1950416.45</v>
      </c>
      <c r="G176" s="41" t="n">
        <f aca="false">E176/D176*100</f>
        <v>53.9733397066568</v>
      </c>
    </row>
    <row r="177" customFormat="false" ht="19.5" hidden="false" customHeight="false" outlineLevel="0" collapsed="false">
      <c r="A177" s="42" t="s">
        <v>161</v>
      </c>
      <c r="B177" s="42"/>
      <c r="C177" s="60" t="s">
        <v>361</v>
      </c>
      <c r="D177" s="44" t="n">
        <v>4237579.78</v>
      </c>
      <c r="E177" s="44" t="n">
        <v>2287163.33</v>
      </c>
      <c r="F177" s="45" t="n">
        <v>1950416.45</v>
      </c>
      <c r="G177" s="41" t="n">
        <f aca="false">E177/D177*100</f>
        <v>53.9733397066568</v>
      </c>
    </row>
    <row r="178" customFormat="false" ht="29.25" hidden="false" customHeight="false" outlineLevel="0" collapsed="false">
      <c r="A178" s="42" t="s">
        <v>163</v>
      </c>
      <c r="B178" s="42"/>
      <c r="C178" s="60" t="s">
        <v>362</v>
      </c>
      <c r="D178" s="44" t="n">
        <v>4237579.78</v>
      </c>
      <c r="E178" s="44" t="n">
        <v>2287163.33</v>
      </c>
      <c r="F178" s="45" t="n">
        <v>1950416.45</v>
      </c>
      <c r="G178" s="41" t="n">
        <f aca="false">E178/D178*100</f>
        <v>53.9733397066568</v>
      </c>
    </row>
    <row r="179" customFormat="false" ht="12.75" hidden="false" customHeight="false" outlineLevel="0" collapsed="false">
      <c r="A179" s="42" t="s">
        <v>167</v>
      </c>
      <c r="B179" s="42"/>
      <c r="C179" s="60" t="s">
        <v>363</v>
      </c>
      <c r="D179" s="44" t="n">
        <v>4237579.78</v>
      </c>
      <c r="E179" s="44" t="n">
        <v>2287163.33</v>
      </c>
      <c r="F179" s="45" t="n">
        <v>1950416.45</v>
      </c>
      <c r="G179" s="41" t="n">
        <f aca="false">E179/D179*100</f>
        <v>53.9733397066568</v>
      </c>
    </row>
    <row r="180" customFormat="false" ht="29.25" hidden="false" customHeight="false" outlineLevel="0" collapsed="false">
      <c r="A180" s="42" t="s">
        <v>364</v>
      </c>
      <c r="B180" s="42"/>
      <c r="C180" s="60" t="s">
        <v>365</v>
      </c>
      <c r="D180" s="44" t="n">
        <v>4972529.36</v>
      </c>
      <c r="E180" s="44" t="n">
        <v>4972529.36</v>
      </c>
      <c r="F180" s="45" t="s">
        <v>42</v>
      </c>
      <c r="G180" s="41" t="n">
        <f aca="false">E180/D180*100</f>
        <v>100</v>
      </c>
    </row>
    <row r="181" customFormat="false" ht="19.5" hidden="false" customHeight="false" outlineLevel="0" collapsed="false">
      <c r="A181" s="42" t="s">
        <v>279</v>
      </c>
      <c r="B181" s="42"/>
      <c r="C181" s="60" t="s">
        <v>366</v>
      </c>
      <c r="D181" s="44" t="n">
        <v>4972529.36</v>
      </c>
      <c r="E181" s="44" t="n">
        <v>4972529.36</v>
      </c>
      <c r="F181" s="45" t="s">
        <v>42</v>
      </c>
      <c r="G181" s="41" t="n">
        <f aca="false">E181/D181*100</f>
        <v>100</v>
      </c>
    </row>
    <row r="182" customFormat="false" ht="12.75" hidden="false" customHeight="false" outlineLevel="0" collapsed="false">
      <c r="A182" s="42" t="s">
        <v>281</v>
      </c>
      <c r="B182" s="42"/>
      <c r="C182" s="60" t="s">
        <v>367</v>
      </c>
      <c r="D182" s="44" t="n">
        <v>4972529.36</v>
      </c>
      <c r="E182" s="44" t="n">
        <v>4972529.36</v>
      </c>
      <c r="F182" s="45" t="s">
        <v>42</v>
      </c>
      <c r="G182" s="41" t="n">
        <f aca="false">E182/D182*100</f>
        <v>100</v>
      </c>
    </row>
    <row r="183" customFormat="false" ht="29.25" hidden="false" customHeight="false" outlineLevel="0" collapsed="false">
      <c r="A183" s="42" t="s">
        <v>283</v>
      </c>
      <c r="B183" s="42"/>
      <c r="C183" s="60" t="s">
        <v>368</v>
      </c>
      <c r="D183" s="44" t="n">
        <v>4972529.36</v>
      </c>
      <c r="E183" s="44" t="n">
        <v>4972529.36</v>
      </c>
      <c r="F183" s="45" t="s">
        <v>42</v>
      </c>
      <c r="G183" s="41" t="n">
        <f aca="false">E183/D183*100</f>
        <v>100</v>
      </c>
    </row>
    <row r="184" customFormat="false" ht="29.25" hidden="false" customHeight="false" outlineLevel="0" collapsed="false">
      <c r="A184" s="42" t="s">
        <v>369</v>
      </c>
      <c r="B184" s="42"/>
      <c r="C184" s="60" t="s">
        <v>370</v>
      </c>
      <c r="D184" s="44" t="n">
        <v>94385992.77</v>
      </c>
      <c r="E184" s="44" t="n">
        <v>3557967.62</v>
      </c>
      <c r="F184" s="45" t="n">
        <v>90828025.15</v>
      </c>
      <c r="G184" s="41" t="n">
        <f aca="false">E184/D184*100</f>
        <v>3.76959283425674</v>
      </c>
    </row>
    <row r="185" customFormat="false" ht="19.5" hidden="false" customHeight="false" outlineLevel="0" collapsed="false">
      <c r="A185" s="42" t="s">
        <v>279</v>
      </c>
      <c r="B185" s="42"/>
      <c r="C185" s="60" t="s">
        <v>371</v>
      </c>
      <c r="D185" s="44" t="n">
        <v>94385992.77</v>
      </c>
      <c r="E185" s="44" t="n">
        <v>3557967.62</v>
      </c>
      <c r="F185" s="45" t="n">
        <v>90828025.15</v>
      </c>
      <c r="G185" s="41" t="n">
        <f aca="false">E185/D185*100</f>
        <v>3.76959283425674</v>
      </c>
    </row>
    <row r="186" customFormat="false" ht="12.75" hidden="false" customHeight="false" outlineLevel="0" collapsed="false">
      <c r="A186" s="42" t="s">
        <v>281</v>
      </c>
      <c r="B186" s="42"/>
      <c r="C186" s="60" t="s">
        <v>372</v>
      </c>
      <c r="D186" s="44" t="n">
        <v>94385992.77</v>
      </c>
      <c r="E186" s="44" t="n">
        <v>3557967.62</v>
      </c>
      <c r="F186" s="45" t="n">
        <v>90828025.15</v>
      </c>
      <c r="G186" s="41" t="n">
        <f aca="false">E186/D186*100</f>
        <v>3.76959283425674</v>
      </c>
    </row>
    <row r="187" customFormat="false" ht="29.25" hidden="false" customHeight="false" outlineLevel="0" collapsed="false">
      <c r="A187" s="42" t="s">
        <v>283</v>
      </c>
      <c r="B187" s="42"/>
      <c r="C187" s="60" t="s">
        <v>373</v>
      </c>
      <c r="D187" s="44" t="n">
        <v>94385992.77</v>
      </c>
      <c r="E187" s="44" t="n">
        <v>3557967.62</v>
      </c>
      <c r="F187" s="45" t="n">
        <v>90828025.15</v>
      </c>
      <c r="G187" s="41" t="n">
        <f aca="false">E187/D187*100</f>
        <v>3.76959283425674</v>
      </c>
    </row>
    <row r="188" customFormat="false" ht="12.75" hidden="false" customHeight="false" outlineLevel="0" collapsed="false">
      <c r="A188" s="42" t="s">
        <v>302</v>
      </c>
      <c r="B188" s="42"/>
      <c r="C188" s="60" t="s">
        <v>374</v>
      </c>
      <c r="D188" s="44" t="n">
        <v>641175.86</v>
      </c>
      <c r="E188" s="44" t="n">
        <v>106077.91</v>
      </c>
      <c r="F188" s="45" t="n">
        <v>535097.95</v>
      </c>
      <c r="G188" s="41" t="n">
        <f aca="false">E188/D188*100</f>
        <v>16.5442769476692</v>
      </c>
    </row>
    <row r="189" customFormat="false" ht="19.5" hidden="false" customHeight="false" outlineLevel="0" collapsed="false">
      <c r="A189" s="42" t="s">
        <v>279</v>
      </c>
      <c r="B189" s="42"/>
      <c r="C189" s="60" t="s">
        <v>375</v>
      </c>
      <c r="D189" s="44" t="n">
        <v>641175.86</v>
      </c>
      <c r="E189" s="44" t="n">
        <v>106077.91</v>
      </c>
      <c r="F189" s="45" t="n">
        <v>535097.95</v>
      </c>
      <c r="G189" s="41" t="n">
        <f aca="false">E189/D189*100</f>
        <v>16.5442769476692</v>
      </c>
    </row>
    <row r="190" customFormat="false" ht="12.75" hidden="false" customHeight="false" outlineLevel="0" collapsed="false">
      <c r="A190" s="42" t="s">
        <v>281</v>
      </c>
      <c r="B190" s="42"/>
      <c r="C190" s="60" t="s">
        <v>376</v>
      </c>
      <c r="D190" s="44" t="n">
        <v>641175.86</v>
      </c>
      <c r="E190" s="44" t="n">
        <v>106077.91</v>
      </c>
      <c r="F190" s="45" t="n">
        <v>535097.95</v>
      </c>
      <c r="G190" s="41" t="n">
        <f aca="false">E190/D190*100</f>
        <v>16.5442769476692</v>
      </c>
    </row>
    <row r="191" customFormat="false" ht="29.25" hidden="false" customHeight="false" outlineLevel="0" collapsed="false">
      <c r="A191" s="42" t="s">
        <v>283</v>
      </c>
      <c r="B191" s="42"/>
      <c r="C191" s="60" t="s">
        <v>377</v>
      </c>
      <c r="D191" s="44" t="n">
        <v>641175.86</v>
      </c>
      <c r="E191" s="44" t="n">
        <v>106077.91</v>
      </c>
      <c r="F191" s="45" t="n">
        <v>535097.95</v>
      </c>
      <c r="G191" s="41" t="n">
        <f aca="false">E191/D191*100</f>
        <v>16.5442769476692</v>
      </c>
    </row>
    <row r="192" customFormat="false" ht="12.75" hidden="false" customHeight="false" outlineLevel="0" collapsed="false">
      <c r="A192" s="42" t="s">
        <v>378</v>
      </c>
      <c r="B192" s="42"/>
      <c r="C192" s="60" t="s">
        <v>379</v>
      </c>
      <c r="D192" s="44" t="n">
        <v>48389166.84</v>
      </c>
      <c r="E192" s="44" t="n">
        <v>28582704.46</v>
      </c>
      <c r="F192" s="45" t="n">
        <v>19806462.38</v>
      </c>
      <c r="G192" s="41" t="n">
        <f aca="false">E192/D192*100</f>
        <v>59.0683955243731</v>
      </c>
    </row>
    <row r="193" customFormat="false" ht="12.75" hidden="false" customHeight="false" outlineLevel="0" collapsed="false">
      <c r="A193" s="42" t="s">
        <v>380</v>
      </c>
      <c r="B193" s="42"/>
      <c r="C193" s="60" t="s">
        <v>381</v>
      </c>
      <c r="D193" s="44" t="n">
        <v>7013670</v>
      </c>
      <c r="E193" s="44" t="n">
        <v>3278699.49</v>
      </c>
      <c r="F193" s="45" t="n">
        <v>3734970.51</v>
      </c>
      <c r="G193" s="41" t="n">
        <f aca="false">E193/D193*100</f>
        <v>46.7472733960965</v>
      </c>
    </row>
    <row r="194" customFormat="false" ht="19.5" hidden="false" customHeight="false" outlineLevel="0" collapsed="false">
      <c r="A194" s="42" t="s">
        <v>161</v>
      </c>
      <c r="B194" s="42"/>
      <c r="C194" s="60" t="s">
        <v>382</v>
      </c>
      <c r="D194" s="44" t="n">
        <v>7013670</v>
      </c>
      <c r="E194" s="44" t="n">
        <v>3278699.49</v>
      </c>
      <c r="F194" s="45" t="n">
        <v>3734970.51</v>
      </c>
      <c r="G194" s="41" t="n">
        <f aca="false">E194/D194*100</f>
        <v>46.7472733960965</v>
      </c>
    </row>
    <row r="195" customFormat="false" ht="29.25" hidden="false" customHeight="false" outlineLevel="0" collapsed="false">
      <c r="A195" s="42" t="s">
        <v>163</v>
      </c>
      <c r="B195" s="42"/>
      <c r="C195" s="60" t="s">
        <v>383</v>
      </c>
      <c r="D195" s="44" t="n">
        <v>7013670</v>
      </c>
      <c r="E195" s="44" t="n">
        <v>3278699.49</v>
      </c>
      <c r="F195" s="45" t="n">
        <v>3734970.51</v>
      </c>
      <c r="G195" s="41" t="n">
        <f aca="false">E195/D195*100</f>
        <v>46.7472733960965</v>
      </c>
    </row>
    <row r="196" customFormat="false" ht="12.75" hidden="false" customHeight="false" outlineLevel="0" collapsed="false">
      <c r="A196" s="42" t="s">
        <v>167</v>
      </c>
      <c r="B196" s="42"/>
      <c r="C196" s="60" t="s">
        <v>384</v>
      </c>
      <c r="D196" s="44" t="n">
        <v>4014970</v>
      </c>
      <c r="E196" s="44" t="n">
        <v>722374</v>
      </c>
      <c r="F196" s="45" t="n">
        <v>3292596</v>
      </c>
      <c r="G196" s="41" t="n">
        <f aca="false">E196/D196*100</f>
        <v>17.9920148842955</v>
      </c>
    </row>
    <row r="197" customFormat="false" ht="12.75" hidden="false" customHeight="false" outlineLevel="0" collapsed="false">
      <c r="A197" s="42" t="s">
        <v>169</v>
      </c>
      <c r="B197" s="42"/>
      <c r="C197" s="60" t="s">
        <v>385</v>
      </c>
      <c r="D197" s="44" t="n">
        <v>2998700</v>
      </c>
      <c r="E197" s="44" t="n">
        <v>2556325.49</v>
      </c>
      <c r="F197" s="45" t="n">
        <v>442374.51</v>
      </c>
      <c r="G197" s="41" t="n">
        <f aca="false">E197/D197*100</f>
        <v>85.2477903758295</v>
      </c>
    </row>
    <row r="198" customFormat="false" ht="12.75" hidden="false" customHeight="false" outlineLevel="0" collapsed="false">
      <c r="A198" s="42" t="s">
        <v>386</v>
      </c>
      <c r="B198" s="42"/>
      <c r="C198" s="60" t="s">
        <v>387</v>
      </c>
      <c r="D198" s="44" t="n">
        <v>10000</v>
      </c>
      <c r="E198" s="44" t="s">
        <v>42</v>
      </c>
      <c r="F198" s="45" t="n">
        <v>10000</v>
      </c>
      <c r="G198" s="41"/>
    </row>
    <row r="199" customFormat="false" ht="19.5" hidden="false" customHeight="false" outlineLevel="0" collapsed="false">
      <c r="A199" s="42" t="s">
        <v>161</v>
      </c>
      <c r="B199" s="42"/>
      <c r="C199" s="60" t="s">
        <v>388</v>
      </c>
      <c r="D199" s="44" t="n">
        <v>10000</v>
      </c>
      <c r="E199" s="44" t="s">
        <v>42</v>
      </c>
      <c r="F199" s="45" t="n">
        <v>10000</v>
      </c>
      <c r="G199" s="41"/>
    </row>
    <row r="200" customFormat="false" ht="29.25" hidden="false" customHeight="false" outlineLevel="0" collapsed="false">
      <c r="A200" s="42" t="s">
        <v>163</v>
      </c>
      <c r="B200" s="42"/>
      <c r="C200" s="60" t="s">
        <v>389</v>
      </c>
      <c r="D200" s="44" t="n">
        <v>10000</v>
      </c>
      <c r="E200" s="44" t="s">
        <v>42</v>
      </c>
      <c r="F200" s="45" t="n">
        <v>10000</v>
      </c>
      <c r="G200" s="41"/>
    </row>
    <row r="201" customFormat="false" ht="12.75" hidden="false" customHeight="false" outlineLevel="0" collapsed="false">
      <c r="A201" s="42" t="s">
        <v>167</v>
      </c>
      <c r="B201" s="42"/>
      <c r="C201" s="60" t="s">
        <v>390</v>
      </c>
      <c r="D201" s="44" t="n">
        <v>10000</v>
      </c>
      <c r="E201" s="44" t="s">
        <v>42</v>
      </c>
      <c r="F201" s="45" t="n">
        <v>10000</v>
      </c>
      <c r="G201" s="41"/>
    </row>
    <row r="202" customFormat="false" ht="12.75" hidden="false" customHeight="false" outlineLevel="0" collapsed="false">
      <c r="A202" s="42" t="s">
        <v>391</v>
      </c>
      <c r="B202" s="42"/>
      <c r="C202" s="60" t="s">
        <v>392</v>
      </c>
      <c r="D202" s="44" t="n">
        <v>780500</v>
      </c>
      <c r="E202" s="44" t="n">
        <v>530493</v>
      </c>
      <c r="F202" s="45" t="n">
        <v>250007</v>
      </c>
      <c r="G202" s="41" t="n">
        <f aca="false">E202/D202*100</f>
        <v>67.9683536194747</v>
      </c>
    </row>
    <row r="203" customFormat="false" ht="19.5" hidden="false" customHeight="false" outlineLevel="0" collapsed="false">
      <c r="A203" s="42" t="s">
        <v>161</v>
      </c>
      <c r="B203" s="42"/>
      <c r="C203" s="60" t="s">
        <v>393</v>
      </c>
      <c r="D203" s="44" t="n">
        <v>780500</v>
      </c>
      <c r="E203" s="44" t="n">
        <v>530493</v>
      </c>
      <c r="F203" s="45" t="n">
        <v>250007</v>
      </c>
      <c r="G203" s="41" t="n">
        <f aca="false">E203/D203*100</f>
        <v>67.9683536194747</v>
      </c>
    </row>
    <row r="204" customFormat="false" ht="29.25" hidden="false" customHeight="false" outlineLevel="0" collapsed="false">
      <c r="A204" s="42" t="s">
        <v>163</v>
      </c>
      <c r="B204" s="42"/>
      <c r="C204" s="60" t="s">
        <v>394</v>
      </c>
      <c r="D204" s="44" t="n">
        <v>780500</v>
      </c>
      <c r="E204" s="44" t="n">
        <v>530493</v>
      </c>
      <c r="F204" s="45" t="n">
        <v>250007</v>
      </c>
      <c r="G204" s="41" t="n">
        <f aca="false">E204/D204*100</f>
        <v>67.9683536194747</v>
      </c>
    </row>
    <row r="205" customFormat="false" ht="12.75" hidden="false" customHeight="false" outlineLevel="0" collapsed="false">
      <c r="A205" s="42" t="s">
        <v>167</v>
      </c>
      <c r="B205" s="42"/>
      <c r="C205" s="60" t="s">
        <v>395</v>
      </c>
      <c r="D205" s="44" t="n">
        <v>780500</v>
      </c>
      <c r="E205" s="44" t="n">
        <v>530493</v>
      </c>
      <c r="F205" s="45" t="n">
        <v>250007</v>
      </c>
      <c r="G205" s="41" t="n">
        <f aca="false">E205/D205*100</f>
        <v>67.9683536194747</v>
      </c>
    </row>
    <row r="206" customFormat="false" ht="19.5" hidden="false" customHeight="false" outlineLevel="0" collapsed="false">
      <c r="A206" s="42" t="s">
        <v>396</v>
      </c>
      <c r="B206" s="42"/>
      <c r="C206" s="60" t="s">
        <v>397</v>
      </c>
      <c r="D206" s="44" t="n">
        <v>7949476.84</v>
      </c>
      <c r="E206" s="44" t="n">
        <v>4596729.64</v>
      </c>
      <c r="F206" s="45" t="n">
        <v>3352747.2</v>
      </c>
      <c r="G206" s="41" t="n">
        <f aca="false">E206/D206*100</f>
        <v>57.8243038192184</v>
      </c>
    </row>
    <row r="207" customFormat="false" ht="19.5" hidden="false" customHeight="false" outlineLevel="0" collapsed="false">
      <c r="A207" s="42" t="s">
        <v>161</v>
      </c>
      <c r="B207" s="42"/>
      <c r="C207" s="60" t="s">
        <v>398</v>
      </c>
      <c r="D207" s="44" t="n">
        <v>7589227.37</v>
      </c>
      <c r="E207" s="44" t="n">
        <v>4236480.17</v>
      </c>
      <c r="F207" s="45" t="n">
        <v>3352747.2</v>
      </c>
      <c r="G207" s="41" t="n">
        <f aca="false">E207/D207*100</f>
        <v>55.8222855036164</v>
      </c>
    </row>
    <row r="208" customFormat="false" ht="29.25" hidden="false" customHeight="false" outlineLevel="0" collapsed="false">
      <c r="A208" s="42" t="s">
        <v>163</v>
      </c>
      <c r="B208" s="42"/>
      <c r="C208" s="60" t="s">
        <v>399</v>
      </c>
      <c r="D208" s="44" t="n">
        <v>7589227.37</v>
      </c>
      <c r="E208" s="44" t="n">
        <v>4236480.17</v>
      </c>
      <c r="F208" s="45" t="n">
        <v>3352747.2</v>
      </c>
      <c r="G208" s="41" t="n">
        <f aca="false">E208/D208*100</f>
        <v>55.8222855036164</v>
      </c>
    </row>
    <row r="209" customFormat="false" ht="12.75" hidden="false" customHeight="false" outlineLevel="0" collapsed="false">
      <c r="A209" s="42" t="s">
        <v>167</v>
      </c>
      <c r="B209" s="42"/>
      <c r="C209" s="60" t="s">
        <v>400</v>
      </c>
      <c r="D209" s="44" t="n">
        <v>7589227.37</v>
      </c>
      <c r="E209" s="44" t="n">
        <v>4236480.17</v>
      </c>
      <c r="F209" s="45" t="n">
        <v>3352747.2</v>
      </c>
      <c r="G209" s="41" t="n">
        <f aca="false">E209/D209*100</f>
        <v>55.8222855036164</v>
      </c>
    </row>
    <row r="210" customFormat="false" ht="12.75" hidden="false" customHeight="false" outlineLevel="0" collapsed="false">
      <c r="A210" s="42" t="s">
        <v>174</v>
      </c>
      <c r="B210" s="42"/>
      <c r="C210" s="60" t="s">
        <v>401</v>
      </c>
      <c r="D210" s="44" t="n">
        <v>360249.47</v>
      </c>
      <c r="E210" s="44" t="n">
        <v>360249.47</v>
      </c>
      <c r="F210" s="45" t="s">
        <v>42</v>
      </c>
      <c r="G210" s="41" t="n">
        <f aca="false">E210/D210*100</f>
        <v>100</v>
      </c>
    </row>
    <row r="211" customFormat="false" ht="39" hidden="false" customHeight="false" outlineLevel="0" collapsed="false">
      <c r="A211" s="42" t="s">
        <v>350</v>
      </c>
      <c r="B211" s="42"/>
      <c r="C211" s="60" t="s">
        <v>402</v>
      </c>
      <c r="D211" s="44" t="n">
        <v>360249.47</v>
      </c>
      <c r="E211" s="44" t="n">
        <v>360249.47</v>
      </c>
      <c r="F211" s="45" t="s">
        <v>42</v>
      </c>
      <c r="G211" s="41" t="n">
        <f aca="false">E211/D211*100</f>
        <v>100</v>
      </c>
    </row>
    <row r="212" customFormat="false" ht="48.75" hidden="false" customHeight="false" outlineLevel="0" collapsed="false">
      <c r="A212" s="42" t="s">
        <v>352</v>
      </c>
      <c r="B212" s="42"/>
      <c r="C212" s="60" t="s">
        <v>403</v>
      </c>
      <c r="D212" s="44" t="n">
        <v>360249.47</v>
      </c>
      <c r="E212" s="44" t="n">
        <v>360249.47</v>
      </c>
      <c r="F212" s="45" t="s">
        <v>42</v>
      </c>
      <c r="G212" s="41" t="n">
        <f aca="false">E212/D212*100</f>
        <v>100</v>
      </c>
    </row>
    <row r="213" customFormat="false" ht="12.75" hidden="false" customHeight="false" outlineLevel="0" collapsed="false">
      <c r="A213" s="42" t="s">
        <v>404</v>
      </c>
      <c r="B213" s="42"/>
      <c r="C213" s="60" t="s">
        <v>405</v>
      </c>
      <c r="D213" s="44" t="n">
        <v>500000</v>
      </c>
      <c r="E213" s="44" t="s">
        <v>42</v>
      </c>
      <c r="F213" s="45" t="n">
        <v>500000</v>
      </c>
      <c r="G213" s="41"/>
    </row>
    <row r="214" customFormat="false" ht="19.5" hidden="false" customHeight="false" outlineLevel="0" collapsed="false">
      <c r="A214" s="42" t="s">
        <v>161</v>
      </c>
      <c r="B214" s="42"/>
      <c r="C214" s="60" t="s">
        <v>406</v>
      </c>
      <c r="D214" s="44" t="n">
        <v>500000</v>
      </c>
      <c r="E214" s="44" t="s">
        <v>42</v>
      </c>
      <c r="F214" s="45" t="n">
        <v>500000</v>
      </c>
      <c r="G214" s="41"/>
    </row>
    <row r="215" customFormat="false" ht="29.25" hidden="false" customHeight="false" outlineLevel="0" collapsed="false">
      <c r="A215" s="42" t="s">
        <v>163</v>
      </c>
      <c r="B215" s="42"/>
      <c r="C215" s="60" t="s">
        <v>407</v>
      </c>
      <c r="D215" s="44" t="n">
        <v>500000</v>
      </c>
      <c r="E215" s="44" t="s">
        <v>42</v>
      </c>
      <c r="F215" s="45" t="n">
        <v>500000</v>
      </c>
      <c r="G215" s="41"/>
    </row>
    <row r="216" customFormat="false" ht="12.75" hidden="false" customHeight="false" outlineLevel="0" collapsed="false">
      <c r="A216" s="42" t="s">
        <v>167</v>
      </c>
      <c r="B216" s="42"/>
      <c r="C216" s="60" t="s">
        <v>408</v>
      </c>
      <c r="D216" s="44" t="n">
        <v>500000</v>
      </c>
      <c r="E216" s="44" t="s">
        <v>42</v>
      </c>
      <c r="F216" s="45" t="n">
        <v>500000</v>
      </c>
      <c r="G216" s="41"/>
    </row>
    <row r="217" customFormat="false" ht="12.75" hidden="false" customHeight="false" outlineLevel="0" collapsed="false">
      <c r="A217" s="42" t="s">
        <v>302</v>
      </c>
      <c r="B217" s="42"/>
      <c r="C217" s="60" t="s">
        <v>409</v>
      </c>
      <c r="D217" s="44" t="n">
        <v>214248</v>
      </c>
      <c r="E217" s="44" t="n">
        <v>79230.3</v>
      </c>
      <c r="F217" s="45" t="n">
        <v>135017.7</v>
      </c>
      <c r="G217" s="41" t="n">
        <f aca="false">E217/D217*100</f>
        <v>36.9806485941526</v>
      </c>
    </row>
    <row r="218" customFormat="false" ht="19.5" hidden="false" customHeight="false" outlineLevel="0" collapsed="false">
      <c r="A218" s="42" t="s">
        <v>161</v>
      </c>
      <c r="B218" s="42"/>
      <c r="C218" s="60" t="s">
        <v>410</v>
      </c>
      <c r="D218" s="44" t="n">
        <v>174028</v>
      </c>
      <c r="E218" s="44" t="n">
        <v>79230.3</v>
      </c>
      <c r="F218" s="45" t="n">
        <v>94797.7</v>
      </c>
      <c r="G218" s="41" t="n">
        <f aca="false">E218/D218*100</f>
        <v>45.5273289355736</v>
      </c>
    </row>
    <row r="219" customFormat="false" ht="29.25" hidden="false" customHeight="false" outlineLevel="0" collapsed="false">
      <c r="A219" s="42" t="s">
        <v>163</v>
      </c>
      <c r="B219" s="42"/>
      <c r="C219" s="60" t="s">
        <v>411</v>
      </c>
      <c r="D219" s="44" t="n">
        <v>174028</v>
      </c>
      <c r="E219" s="44" t="n">
        <v>79230.3</v>
      </c>
      <c r="F219" s="45" t="n">
        <v>94797.7</v>
      </c>
      <c r="G219" s="41" t="n">
        <f aca="false">E219/D219*100</f>
        <v>45.5273289355736</v>
      </c>
    </row>
    <row r="220" customFormat="false" ht="12.75" hidden="false" customHeight="false" outlineLevel="0" collapsed="false">
      <c r="A220" s="42" t="s">
        <v>167</v>
      </c>
      <c r="B220" s="42"/>
      <c r="C220" s="60" t="s">
        <v>412</v>
      </c>
      <c r="D220" s="44" t="n">
        <v>174028</v>
      </c>
      <c r="E220" s="44" t="n">
        <v>79230.3</v>
      </c>
      <c r="F220" s="45" t="n">
        <v>94797.7</v>
      </c>
      <c r="G220" s="41" t="n">
        <f aca="false">E220/D220*100</f>
        <v>45.5273289355736</v>
      </c>
    </row>
    <row r="221" customFormat="false" ht="12.75" hidden="false" customHeight="false" outlineLevel="0" collapsed="false">
      <c r="A221" s="42" t="s">
        <v>174</v>
      </c>
      <c r="B221" s="42"/>
      <c r="C221" s="60" t="s">
        <v>413</v>
      </c>
      <c r="D221" s="44" t="n">
        <v>40220</v>
      </c>
      <c r="E221" s="44" t="s">
        <v>42</v>
      </c>
      <c r="F221" s="45" t="n">
        <v>40220</v>
      </c>
      <c r="G221" s="41"/>
    </row>
    <row r="222" customFormat="false" ht="39" hidden="false" customHeight="false" outlineLevel="0" collapsed="false">
      <c r="A222" s="42" t="s">
        <v>350</v>
      </c>
      <c r="B222" s="42"/>
      <c r="C222" s="60" t="s">
        <v>414</v>
      </c>
      <c r="D222" s="44" t="n">
        <v>40220</v>
      </c>
      <c r="E222" s="44" t="s">
        <v>42</v>
      </c>
      <c r="F222" s="45" t="n">
        <v>40220</v>
      </c>
      <c r="G222" s="41"/>
    </row>
    <row r="223" customFormat="false" ht="48.75" hidden="false" customHeight="false" outlineLevel="0" collapsed="false">
      <c r="A223" s="42" t="s">
        <v>352</v>
      </c>
      <c r="B223" s="42"/>
      <c r="C223" s="60" t="s">
        <v>415</v>
      </c>
      <c r="D223" s="44" t="n">
        <v>40220</v>
      </c>
      <c r="E223" s="44" t="s">
        <v>42</v>
      </c>
      <c r="F223" s="45" t="n">
        <v>40220</v>
      </c>
      <c r="G223" s="41"/>
    </row>
    <row r="224" customFormat="false" ht="12.75" hidden="false" customHeight="false" outlineLevel="0" collapsed="false">
      <c r="A224" s="42" t="s">
        <v>416</v>
      </c>
      <c r="B224" s="42"/>
      <c r="C224" s="60" t="s">
        <v>417</v>
      </c>
      <c r="D224" s="44" t="n">
        <v>14692472</v>
      </c>
      <c r="E224" s="44" t="n">
        <v>12253752.03</v>
      </c>
      <c r="F224" s="45" t="n">
        <v>2438719.97</v>
      </c>
      <c r="G224" s="41" t="n">
        <f aca="false">E224/D224*100</f>
        <v>83.4015680274905</v>
      </c>
    </row>
    <row r="225" customFormat="false" ht="19.5" hidden="false" customHeight="false" outlineLevel="0" collapsed="false">
      <c r="A225" s="42" t="s">
        <v>161</v>
      </c>
      <c r="B225" s="42"/>
      <c r="C225" s="60" t="s">
        <v>418</v>
      </c>
      <c r="D225" s="44" t="n">
        <v>13131020</v>
      </c>
      <c r="E225" s="44" t="n">
        <v>12253752.03</v>
      </c>
      <c r="F225" s="45" t="n">
        <v>877267.97</v>
      </c>
      <c r="G225" s="41" t="n">
        <f aca="false">E225/D225*100</f>
        <v>93.3191178598464</v>
      </c>
    </row>
    <row r="226" customFormat="false" ht="29.25" hidden="false" customHeight="false" outlineLevel="0" collapsed="false">
      <c r="A226" s="42" t="s">
        <v>163</v>
      </c>
      <c r="B226" s="42"/>
      <c r="C226" s="60" t="s">
        <v>419</v>
      </c>
      <c r="D226" s="44" t="n">
        <v>13131020</v>
      </c>
      <c r="E226" s="44" t="n">
        <v>12253752.03</v>
      </c>
      <c r="F226" s="45" t="n">
        <v>877267.97</v>
      </c>
      <c r="G226" s="41" t="n">
        <f aca="false">E226/D226*100</f>
        <v>93.3191178598464</v>
      </c>
    </row>
    <row r="227" customFormat="false" ht="12.75" hidden="false" customHeight="false" outlineLevel="0" collapsed="false">
      <c r="A227" s="42" t="s">
        <v>167</v>
      </c>
      <c r="B227" s="42"/>
      <c r="C227" s="60" t="s">
        <v>420</v>
      </c>
      <c r="D227" s="44" t="n">
        <v>13131020</v>
      </c>
      <c r="E227" s="44" t="n">
        <v>12253752.03</v>
      </c>
      <c r="F227" s="45" t="n">
        <v>877267.97</v>
      </c>
      <c r="G227" s="41" t="n">
        <f aca="false">E227/D227*100</f>
        <v>93.3191178598464</v>
      </c>
    </row>
    <row r="228" customFormat="false" ht="12.75" hidden="false" customHeight="false" outlineLevel="0" collapsed="false">
      <c r="A228" s="42" t="s">
        <v>174</v>
      </c>
      <c r="B228" s="42"/>
      <c r="C228" s="60" t="s">
        <v>421</v>
      </c>
      <c r="D228" s="44" t="n">
        <v>1561452</v>
      </c>
      <c r="E228" s="44" t="s">
        <v>42</v>
      </c>
      <c r="F228" s="45" t="n">
        <v>1561452</v>
      </c>
      <c r="G228" s="41"/>
    </row>
    <row r="229" customFormat="false" ht="39" hidden="false" customHeight="false" outlineLevel="0" collapsed="false">
      <c r="A229" s="42" t="s">
        <v>350</v>
      </c>
      <c r="B229" s="42"/>
      <c r="C229" s="60" t="s">
        <v>422</v>
      </c>
      <c r="D229" s="44" t="n">
        <v>1561452</v>
      </c>
      <c r="E229" s="44" t="s">
        <v>42</v>
      </c>
      <c r="F229" s="45" t="n">
        <v>1561452</v>
      </c>
      <c r="G229" s="41"/>
    </row>
    <row r="230" customFormat="false" ht="48.75" hidden="false" customHeight="false" outlineLevel="0" collapsed="false">
      <c r="A230" s="42" t="s">
        <v>352</v>
      </c>
      <c r="B230" s="42"/>
      <c r="C230" s="60" t="s">
        <v>423</v>
      </c>
      <c r="D230" s="44" t="n">
        <v>1561452</v>
      </c>
      <c r="E230" s="44" t="s">
        <v>42</v>
      </c>
      <c r="F230" s="45" t="n">
        <v>1561452</v>
      </c>
      <c r="G230" s="41"/>
    </row>
    <row r="231" customFormat="false" ht="12.75" hidden="false" customHeight="false" outlineLevel="0" collapsed="false">
      <c r="A231" s="42" t="s">
        <v>424</v>
      </c>
      <c r="B231" s="42"/>
      <c r="C231" s="60" t="s">
        <v>425</v>
      </c>
      <c r="D231" s="44" t="n">
        <v>17228800</v>
      </c>
      <c r="E231" s="44" t="n">
        <v>7843800</v>
      </c>
      <c r="F231" s="45" t="n">
        <v>9385000</v>
      </c>
      <c r="G231" s="41" t="n">
        <f aca="false">E231/D231*100</f>
        <v>45.5272566864785</v>
      </c>
    </row>
    <row r="232" customFormat="false" ht="19.5" hidden="false" customHeight="false" outlineLevel="0" collapsed="false">
      <c r="A232" s="42" t="s">
        <v>161</v>
      </c>
      <c r="B232" s="42"/>
      <c r="C232" s="60" t="s">
        <v>426</v>
      </c>
      <c r="D232" s="44" t="n">
        <v>17228800</v>
      </c>
      <c r="E232" s="44" t="n">
        <v>7843800</v>
      </c>
      <c r="F232" s="45" t="n">
        <v>9385000</v>
      </c>
      <c r="G232" s="41" t="n">
        <f aca="false">E232/D232*100</f>
        <v>45.5272566864785</v>
      </c>
    </row>
    <row r="233" customFormat="false" ht="29.25" hidden="false" customHeight="false" outlineLevel="0" collapsed="false">
      <c r="A233" s="42" t="s">
        <v>163</v>
      </c>
      <c r="B233" s="42"/>
      <c r="C233" s="60" t="s">
        <v>427</v>
      </c>
      <c r="D233" s="44" t="n">
        <v>17228800</v>
      </c>
      <c r="E233" s="44" t="n">
        <v>7843800</v>
      </c>
      <c r="F233" s="45" t="n">
        <v>9385000</v>
      </c>
      <c r="G233" s="41" t="n">
        <f aca="false">E233/D233*100</f>
        <v>45.5272566864785</v>
      </c>
    </row>
    <row r="234" customFormat="false" ht="12.75" hidden="false" customHeight="false" outlineLevel="0" collapsed="false">
      <c r="A234" s="42" t="s">
        <v>167</v>
      </c>
      <c r="B234" s="42"/>
      <c r="C234" s="60" t="s">
        <v>428</v>
      </c>
      <c r="D234" s="44" t="n">
        <v>17228800</v>
      </c>
      <c r="E234" s="44" t="n">
        <v>7843800</v>
      </c>
      <c r="F234" s="45" t="n">
        <v>9385000</v>
      </c>
      <c r="G234" s="41" t="n">
        <f aca="false">E234/D234*100</f>
        <v>45.5272566864785</v>
      </c>
    </row>
    <row r="235" customFormat="false" ht="19.5" hidden="false" customHeight="false" outlineLevel="0" collapsed="false">
      <c r="A235" s="42" t="s">
        <v>429</v>
      </c>
      <c r="B235" s="42"/>
      <c r="C235" s="60" t="s">
        <v>430</v>
      </c>
      <c r="D235" s="44" t="n">
        <v>36700</v>
      </c>
      <c r="E235" s="44" t="s">
        <v>42</v>
      </c>
      <c r="F235" s="45" t="n">
        <v>36700</v>
      </c>
      <c r="G235" s="41"/>
    </row>
    <row r="236" customFormat="false" ht="19.5" hidden="false" customHeight="false" outlineLevel="0" collapsed="false">
      <c r="A236" s="42" t="s">
        <v>429</v>
      </c>
      <c r="B236" s="42"/>
      <c r="C236" s="60" t="s">
        <v>431</v>
      </c>
      <c r="D236" s="44" t="n">
        <v>36700</v>
      </c>
      <c r="E236" s="44" t="s">
        <v>42</v>
      </c>
      <c r="F236" s="45" t="n">
        <v>36700</v>
      </c>
      <c r="G236" s="41"/>
    </row>
    <row r="237" customFormat="false" ht="19.5" hidden="false" customHeight="false" outlineLevel="0" collapsed="false">
      <c r="A237" s="42" t="s">
        <v>161</v>
      </c>
      <c r="B237" s="42"/>
      <c r="C237" s="60" t="s">
        <v>432</v>
      </c>
      <c r="D237" s="44" t="n">
        <v>36700</v>
      </c>
      <c r="E237" s="44" t="s">
        <v>42</v>
      </c>
      <c r="F237" s="45" t="n">
        <v>36700</v>
      </c>
      <c r="G237" s="41"/>
    </row>
    <row r="238" customFormat="false" ht="29.25" hidden="false" customHeight="false" outlineLevel="0" collapsed="false">
      <c r="A238" s="42" t="s">
        <v>163</v>
      </c>
      <c r="B238" s="42"/>
      <c r="C238" s="60" t="s">
        <v>433</v>
      </c>
      <c r="D238" s="44" t="n">
        <v>36700</v>
      </c>
      <c r="E238" s="44" t="s">
        <v>42</v>
      </c>
      <c r="F238" s="45" t="n">
        <v>36700</v>
      </c>
      <c r="G238" s="41"/>
    </row>
    <row r="239" customFormat="false" ht="12.75" hidden="false" customHeight="false" outlineLevel="0" collapsed="false">
      <c r="A239" s="42" t="s">
        <v>167</v>
      </c>
      <c r="B239" s="42"/>
      <c r="C239" s="60" t="s">
        <v>434</v>
      </c>
      <c r="D239" s="44" t="n">
        <v>36700</v>
      </c>
      <c r="E239" s="44" t="s">
        <v>42</v>
      </c>
      <c r="F239" s="45" t="n">
        <v>36700</v>
      </c>
      <c r="G239" s="41"/>
    </row>
    <row r="240" customFormat="false" ht="12.75" hidden="false" customHeight="false" outlineLevel="0" collapsed="false">
      <c r="A240" s="42" t="s">
        <v>435</v>
      </c>
      <c r="B240" s="42"/>
      <c r="C240" s="60" t="s">
        <v>436</v>
      </c>
      <c r="D240" s="44" t="n">
        <v>10000</v>
      </c>
      <c r="E240" s="44" t="s">
        <v>42</v>
      </c>
      <c r="F240" s="45" t="n">
        <v>10000</v>
      </c>
      <c r="G240" s="41"/>
    </row>
    <row r="241" customFormat="false" ht="12.75" hidden="false" customHeight="false" outlineLevel="0" collapsed="false">
      <c r="A241" s="42" t="s">
        <v>437</v>
      </c>
      <c r="B241" s="42"/>
      <c r="C241" s="60" t="s">
        <v>438</v>
      </c>
      <c r="D241" s="44" t="n">
        <v>10000</v>
      </c>
      <c r="E241" s="44" t="s">
        <v>42</v>
      </c>
      <c r="F241" s="45" t="n">
        <v>10000</v>
      </c>
      <c r="G241" s="41"/>
    </row>
    <row r="242" customFormat="false" ht="19.5" hidden="false" customHeight="false" outlineLevel="0" collapsed="false">
      <c r="A242" s="42" t="s">
        <v>161</v>
      </c>
      <c r="B242" s="42"/>
      <c r="C242" s="60" t="s">
        <v>439</v>
      </c>
      <c r="D242" s="44" t="n">
        <v>10000</v>
      </c>
      <c r="E242" s="44" t="s">
        <v>42</v>
      </c>
      <c r="F242" s="45" t="n">
        <v>10000</v>
      </c>
      <c r="G242" s="41"/>
    </row>
    <row r="243" customFormat="false" ht="29.25" hidden="false" customHeight="false" outlineLevel="0" collapsed="false">
      <c r="A243" s="42" t="s">
        <v>163</v>
      </c>
      <c r="B243" s="42"/>
      <c r="C243" s="60" t="s">
        <v>440</v>
      </c>
      <c r="D243" s="44" t="n">
        <v>10000</v>
      </c>
      <c r="E243" s="44" t="s">
        <v>42</v>
      </c>
      <c r="F243" s="45" t="n">
        <v>10000</v>
      </c>
      <c r="G243" s="41"/>
    </row>
    <row r="244" customFormat="false" ht="12.75" hidden="false" customHeight="false" outlineLevel="0" collapsed="false">
      <c r="A244" s="42" t="s">
        <v>167</v>
      </c>
      <c r="B244" s="42"/>
      <c r="C244" s="60" t="s">
        <v>441</v>
      </c>
      <c r="D244" s="44" t="n">
        <v>10000</v>
      </c>
      <c r="E244" s="44" t="s">
        <v>42</v>
      </c>
      <c r="F244" s="45" t="n">
        <v>10000</v>
      </c>
      <c r="G244" s="41"/>
    </row>
    <row r="245" customFormat="false" ht="12.75" hidden="false" customHeight="false" outlineLevel="0" collapsed="false">
      <c r="A245" s="42" t="s">
        <v>442</v>
      </c>
      <c r="B245" s="42"/>
      <c r="C245" s="60" t="s">
        <v>443</v>
      </c>
      <c r="D245" s="44" t="n">
        <v>15261745.89</v>
      </c>
      <c r="E245" s="44" t="n">
        <v>10043271.59</v>
      </c>
      <c r="F245" s="45" t="n">
        <v>5218474.3</v>
      </c>
      <c r="G245" s="41" t="n">
        <f aca="false">E245/D245*100</f>
        <v>65.806832733211</v>
      </c>
    </row>
    <row r="246" customFormat="false" ht="19.5" hidden="false" customHeight="false" outlineLevel="0" collapsed="false">
      <c r="A246" s="42" t="s">
        <v>444</v>
      </c>
      <c r="B246" s="42"/>
      <c r="C246" s="60" t="s">
        <v>445</v>
      </c>
      <c r="D246" s="44" t="n">
        <v>12795503.72</v>
      </c>
      <c r="E246" s="44" t="n">
        <v>9099466.38</v>
      </c>
      <c r="F246" s="45" t="n">
        <v>3696037.34</v>
      </c>
      <c r="G246" s="41" t="n">
        <f aca="false">E246/D246*100</f>
        <v>71.1145616391568</v>
      </c>
    </row>
    <row r="247" customFormat="false" ht="19.5" hidden="false" customHeight="false" outlineLevel="0" collapsed="false">
      <c r="A247" s="42" t="s">
        <v>161</v>
      </c>
      <c r="B247" s="42"/>
      <c r="C247" s="60" t="s">
        <v>446</v>
      </c>
      <c r="D247" s="44" t="n">
        <v>2033171.99</v>
      </c>
      <c r="E247" s="44" t="n">
        <v>1027717.56</v>
      </c>
      <c r="F247" s="45" t="n">
        <v>1005454.43</v>
      </c>
      <c r="G247" s="41" t="n">
        <f aca="false">E247/D247*100</f>
        <v>50.5474974598681</v>
      </c>
    </row>
    <row r="248" customFormat="false" ht="29.25" hidden="false" customHeight="false" outlineLevel="0" collapsed="false">
      <c r="A248" s="42" t="s">
        <v>163</v>
      </c>
      <c r="B248" s="42"/>
      <c r="C248" s="60" t="s">
        <v>447</v>
      </c>
      <c r="D248" s="44" t="n">
        <v>2033171.99</v>
      </c>
      <c r="E248" s="44" t="n">
        <v>1027717.56</v>
      </c>
      <c r="F248" s="45" t="n">
        <v>1005454.43</v>
      </c>
      <c r="G248" s="41" t="n">
        <f aca="false">E248/D248*100</f>
        <v>50.5474974598681</v>
      </c>
    </row>
    <row r="249" customFormat="false" ht="29.25" hidden="false" customHeight="false" outlineLevel="0" collapsed="false">
      <c r="A249" s="42" t="s">
        <v>165</v>
      </c>
      <c r="B249" s="42"/>
      <c r="C249" s="60" t="s">
        <v>448</v>
      </c>
      <c r="D249" s="44" t="n">
        <v>167212.03</v>
      </c>
      <c r="E249" s="44" t="n">
        <v>99952.95</v>
      </c>
      <c r="F249" s="45" t="n">
        <v>67259.08</v>
      </c>
      <c r="G249" s="41" t="n">
        <f aca="false">E249/D249*100</f>
        <v>59.7761716067917</v>
      </c>
    </row>
    <row r="250" customFormat="false" ht="12.75" hidden="false" customHeight="false" outlineLevel="0" collapsed="false">
      <c r="A250" s="42" t="s">
        <v>167</v>
      </c>
      <c r="B250" s="42"/>
      <c r="C250" s="60" t="s">
        <v>449</v>
      </c>
      <c r="D250" s="44" t="n">
        <v>911691.06</v>
      </c>
      <c r="E250" s="44" t="n">
        <v>45104.14</v>
      </c>
      <c r="F250" s="45" t="n">
        <v>866586.92</v>
      </c>
      <c r="G250" s="41" t="n">
        <f aca="false">E250/D250*100</f>
        <v>4.94730528563042</v>
      </c>
    </row>
    <row r="251" customFormat="false" ht="12.75" hidden="false" customHeight="false" outlineLevel="0" collapsed="false">
      <c r="A251" s="42" t="s">
        <v>169</v>
      </c>
      <c r="B251" s="42"/>
      <c r="C251" s="60" t="s">
        <v>450</v>
      </c>
      <c r="D251" s="44" t="n">
        <v>954268.9</v>
      </c>
      <c r="E251" s="44" t="n">
        <v>882660.47</v>
      </c>
      <c r="F251" s="45" t="n">
        <v>71608.43</v>
      </c>
      <c r="G251" s="41" t="n">
        <f aca="false">E251/D251*100</f>
        <v>92.4959903859384</v>
      </c>
    </row>
    <row r="252" customFormat="false" ht="12.75" hidden="false" customHeight="false" outlineLevel="0" collapsed="false">
      <c r="A252" s="42" t="s">
        <v>171</v>
      </c>
      <c r="B252" s="42"/>
      <c r="C252" s="60" t="s">
        <v>451</v>
      </c>
      <c r="D252" s="44" t="n">
        <v>10762331.73</v>
      </c>
      <c r="E252" s="44" t="n">
        <v>8071748.82</v>
      </c>
      <c r="F252" s="45" t="n">
        <v>2690582.91</v>
      </c>
      <c r="G252" s="41" t="n">
        <f aca="false">E252/D252*100</f>
        <v>75.0000002090625</v>
      </c>
    </row>
    <row r="253" customFormat="false" ht="12.75" hidden="false" customHeight="false" outlineLevel="0" collapsed="false">
      <c r="A253" s="42" t="s">
        <v>115</v>
      </c>
      <c r="B253" s="42"/>
      <c r="C253" s="60" t="s">
        <v>452</v>
      </c>
      <c r="D253" s="44" t="n">
        <v>10762331.73</v>
      </c>
      <c r="E253" s="44" t="n">
        <v>8071748.82</v>
      </c>
      <c r="F253" s="45" t="n">
        <v>2690582.91</v>
      </c>
      <c r="G253" s="41" t="n">
        <f aca="false">E253/D253*100</f>
        <v>75.0000002090625</v>
      </c>
    </row>
    <row r="254" customFormat="false" ht="19.5" hidden="false" customHeight="false" outlineLevel="0" collapsed="false">
      <c r="A254" s="42" t="s">
        <v>453</v>
      </c>
      <c r="B254" s="42"/>
      <c r="C254" s="60" t="s">
        <v>454</v>
      </c>
      <c r="D254" s="44" t="n">
        <v>1157042.17</v>
      </c>
      <c r="E254" s="44" t="n">
        <v>561363.21</v>
      </c>
      <c r="F254" s="45" t="n">
        <v>595678.96</v>
      </c>
      <c r="G254" s="41" t="n">
        <f aca="false">E254/D254*100</f>
        <v>48.5170916458473</v>
      </c>
    </row>
    <row r="255" customFormat="false" ht="19.5" hidden="false" customHeight="false" outlineLevel="0" collapsed="false">
      <c r="A255" s="42" t="s">
        <v>161</v>
      </c>
      <c r="B255" s="42"/>
      <c r="C255" s="60" t="s">
        <v>455</v>
      </c>
      <c r="D255" s="44" t="n">
        <v>1157042.17</v>
      </c>
      <c r="E255" s="44" t="n">
        <v>561363.21</v>
      </c>
      <c r="F255" s="45" t="n">
        <v>595678.96</v>
      </c>
      <c r="G255" s="41" t="n">
        <f aca="false">E255/D255*100</f>
        <v>48.5170916458473</v>
      </c>
    </row>
    <row r="256" customFormat="false" ht="29.25" hidden="false" customHeight="false" outlineLevel="0" collapsed="false">
      <c r="A256" s="42" t="s">
        <v>163</v>
      </c>
      <c r="B256" s="42"/>
      <c r="C256" s="60" t="s">
        <v>456</v>
      </c>
      <c r="D256" s="44" t="n">
        <v>1157042.17</v>
      </c>
      <c r="E256" s="44" t="n">
        <v>561363.21</v>
      </c>
      <c r="F256" s="45" t="n">
        <v>595678.96</v>
      </c>
      <c r="G256" s="41" t="n">
        <f aca="false">E256/D256*100</f>
        <v>48.5170916458473</v>
      </c>
    </row>
    <row r="257" customFormat="false" ht="29.25" hidden="false" customHeight="false" outlineLevel="0" collapsed="false">
      <c r="A257" s="42" t="s">
        <v>165</v>
      </c>
      <c r="B257" s="42"/>
      <c r="C257" s="60" t="s">
        <v>457</v>
      </c>
      <c r="D257" s="44" t="n">
        <v>102800</v>
      </c>
      <c r="E257" s="44" t="n">
        <v>38572.94</v>
      </c>
      <c r="F257" s="45" t="n">
        <v>64227.06</v>
      </c>
      <c r="G257" s="41" t="n">
        <f aca="false">E257/D257*100</f>
        <v>37.5223151750973</v>
      </c>
    </row>
    <row r="258" customFormat="false" ht="12.75" hidden="false" customHeight="false" outlineLevel="0" collapsed="false">
      <c r="A258" s="42" t="s">
        <v>167</v>
      </c>
      <c r="B258" s="42"/>
      <c r="C258" s="60" t="s">
        <v>458</v>
      </c>
      <c r="D258" s="44" t="n">
        <v>327971.98</v>
      </c>
      <c r="E258" s="44" t="n">
        <v>231087.81</v>
      </c>
      <c r="F258" s="45" t="n">
        <v>96884.17</v>
      </c>
      <c r="G258" s="41" t="n">
        <f aca="false">E258/D258*100</f>
        <v>70.4596197516629</v>
      </c>
    </row>
    <row r="259" customFormat="false" ht="12.75" hidden="false" customHeight="false" outlineLevel="0" collapsed="false">
      <c r="A259" s="42" t="s">
        <v>169</v>
      </c>
      <c r="B259" s="42"/>
      <c r="C259" s="60" t="s">
        <v>459</v>
      </c>
      <c r="D259" s="44" t="n">
        <v>726270.19</v>
      </c>
      <c r="E259" s="44" t="n">
        <v>291702.46</v>
      </c>
      <c r="F259" s="45" t="n">
        <v>434567.73</v>
      </c>
      <c r="G259" s="41" t="n">
        <f aca="false">E259/D259*100</f>
        <v>40.1644544986763</v>
      </c>
    </row>
    <row r="260" customFormat="false" ht="19.5" hidden="false" customHeight="false" outlineLevel="0" collapsed="false">
      <c r="A260" s="42" t="s">
        <v>460</v>
      </c>
      <c r="B260" s="42"/>
      <c r="C260" s="60" t="s">
        <v>461</v>
      </c>
      <c r="D260" s="44" t="n">
        <v>457300</v>
      </c>
      <c r="E260" s="44" t="n">
        <v>130544</v>
      </c>
      <c r="F260" s="45" t="n">
        <v>326756</v>
      </c>
      <c r="G260" s="41" t="n">
        <f aca="false">E260/D260*100</f>
        <v>28.5466870763175</v>
      </c>
    </row>
    <row r="261" customFormat="false" ht="19.5" hidden="false" customHeight="false" outlineLevel="0" collapsed="false">
      <c r="A261" s="42" t="s">
        <v>161</v>
      </c>
      <c r="B261" s="42"/>
      <c r="C261" s="60" t="s">
        <v>462</v>
      </c>
      <c r="D261" s="44" t="n">
        <v>457300</v>
      </c>
      <c r="E261" s="44" t="n">
        <v>130544</v>
      </c>
      <c r="F261" s="45" t="n">
        <v>326756</v>
      </c>
      <c r="G261" s="41" t="n">
        <f aca="false">E261/D261*100</f>
        <v>28.5466870763175</v>
      </c>
    </row>
    <row r="262" customFormat="false" ht="29.25" hidden="false" customHeight="false" outlineLevel="0" collapsed="false">
      <c r="A262" s="42" t="s">
        <v>163</v>
      </c>
      <c r="B262" s="42"/>
      <c r="C262" s="60" t="s">
        <v>463</v>
      </c>
      <c r="D262" s="44" t="n">
        <v>457300</v>
      </c>
      <c r="E262" s="44" t="n">
        <v>130544</v>
      </c>
      <c r="F262" s="45" t="n">
        <v>326756</v>
      </c>
      <c r="G262" s="41" t="n">
        <f aca="false">E262/D262*100</f>
        <v>28.5466870763175</v>
      </c>
    </row>
    <row r="263" customFormat="false" ht="12.75" hidden="false" customHeight="false" outlineLevel="0" collapsed="false">
      <c r="A263" s="42" t="s">
        <v>167</v>
      </c>
      <c r="B263" s="42"/>
      <c r="C263" s="60" t="s">
        <v>464</v>
      </c>
      <c r="D263" s="44" t="n">
        <v>457300</v>
      </c>
      <c r="E263" s="44" t="n">
        <v>130544</v>
      </c>
      <c r="F263" s="45" t="n">
        <v>326756</v>
      </c>
      <c r="G263" s="41" t="n">
        <f aca="false">E263/D263*100</f>
        <v>28.5466870763175</v>
      </c>
    </row>
    <row r="264" customFormat="false" ht="12.75" hidden="false" customHeight="false" outlineLevel="0" collapsed="false">
      <c r="A264" s="42" t="s">
        <v>465</v>
      </c>
      <c r="B264" s="42"/>
      <c r="C264" s="60" t="s">
        <v>466</v>
      </c>
      <c r="D264" s="44" t="n">
        <v>246000</v>
      </c>
      <c r="E264" s="44" t="n">
        <v>246000</v>
      </c>
      <c r="F264" s="45" t="s">
        <v>42</v>
      </c>
      <c r="G264" s="41" t="n">
        <f aca="false">E264/D264*100</f>
        <v>100</v>
      </c>
    </row>
    <row r="265" customFormat="false" ht="19.5" hidden="false" customHeight="false" outlineLevel="0" collapsed="false">
      <c r="A265" s="42" t="s">
        <v>161</v>
      </c>
      <c r="B265" s="42"/>
      <c r="C265" s="60" t="s">
        <v>467</v>
      </c>
      <c r="D265" s="44" t="n">
        <v>246000</v>
      </c>
      <c r="E265" s="44" t="n">
        <v>246000</v>
      </c>
      <c r="F265" s="45" t="s">
        <v>42</v>
      </c>
      <c r="G265" s="41" t="n">
        <f aca="false">E265/D265*100</f>
        <v>100</v>
      </c>
    </row>
    <row r="266" customFormat="false" ht="29.25" hidden="false" customHeight="false" outlineLevel="0" collapsed="false">
      <c r="A266" s="42" t="s">
        <v>163</v>
      </c>
      <c r="B266" s="42"/>
      <c r="C266" s="60" t="s">
        <v>468</v>
      </c>
      <c r="D266" s="44" t="n">
        <v>246000</v>
      </c>
      <c r="E266" s="44" t="n">
        <v>246000</v>
      </c>
      <c r="F266" s="45" t="s">
        <v>42</v>
      </c>
      <c r="G266" s="41" t="n">
        <f aca="false">E266/D266*100</f>
        <v>100</v>
      </c>
    </row>
    <row r="267" customFormat="false" ht="29.25" hidden="false" customHeight="false" outlineLevel="0" collapsed="false">
      <c r="A267" s="42" t="s">
        <v>469</v>
      </c>
      <c r="B267" s="42"/>
      <c r="C267" s="60" t="s">
        <v>470</v>
      </c>
      <c r="D267" s="44" t="n">
        <v>246000</v>
      </c>
      <c r="E267" s="44" t="n">
        <v>246000</v>
      </c>
      <c r="F267" s="45" t="s">
        <v>42</v>
      </c>
      <c r="G267" s="41" t="n">
        <f aca="false">E267/D267*100</f>
        <v>100</v>
      </c>
    </row>
    <row r="268" customFormat="false" ht="12.75" hidden="false" customHeight="false" outlineLevel="0" collapsed="false">
      <c r="A268" s="42" t="s">
        <v>404</v>
      </c>
      <c r="B268" s="42"/>
      <c r="C268" s="60" t="s">
        <v>471</v>
      </c>
      <c r="D268" s="44" t="n">
        <v>600000</v>
      </c>
      <c r="E268" s="44" t="s">
        <v>42</v>
      </c>
      <c r="F268" s="45" t="n">
        <v>600000</v>
      </c>
      <c r="G268" s="41"/>
    </row>
    <row r="269" customFormat="false" ht="19.5" hidden="false" customHeight="false" outlineLevel="0" collapsed="false">
      <c r="A269" s="42" t="s">
        <v>161</v>
      </c>
      <c r="B269" s="42"/>
      <c r="C269" s="60" t="s">
        <v>472</v>
      </c>
      <c r="D269" s="44" t="n">
        <v>600000</v>
      </c>
      <c r="E269" s="44" t="s">
        <v>42</v>
      </c>
      <c r="F269" s="45" t="n">
        <v>600000</v>
      </c>
      <c r="G269" s="41"/>
    </row>
    <row r="270" customFormat="false" ht="29.25" hidden="false" customHeight="false" outlineLevel="0" collapsed="false">
      <c r="A270" s="42" t="s">
        <v>163</v>
      </c>
      <c r="B270" s="42"/>
      <c r="C270" s="60" t="s">
        <v>473</v>
      </c>
      <c r="D270" s="44" t="n">
        <v>600000</v>
      </c>
      <c r="E270" s="44" t="s">
        <v>42</v>
      </c>
      <c r="F270" s="45" t="n">
        <v>600000</v>
      </c>
      <c r="G270" s="41"/>
    </row>
    <row r="271" customFormat="false" ht="12.75" hidden="false" customHeight="false" outlineLevel="0" collapsed="false">
      <c r="A271" s="42" t="s">
        <v>167</v>
      </c>
      <c r="B271" s="42"/>
      <c r="C271" s="60" t="s">
        <v>474</v>
      </c>
      <c r="D271" s="44" t="n">
        <v>600000</v>
      </c>
      <c r="E271" s="44" t="s">
        <v>42</v>
      </c>
      <c r="F271" s="45" t="n">
        <v>600000</v>
      </c>
      <c r="G271" s="41"/>
    </row>
    <row r="272" customFormat="false" ht="12.75" hidden="false" customHeight="false" outlineLevel="0" collapsed="false">
      <c r="A272" s="42" t="s">
        <v>302</v>
      </c>
      <c r="B272" s="42"/>
      <c r="C272" s="60" t="s">
        <v>475</v>
      </c>
      <c r="D272" s="44" t="n">
        <v>5900</v>
      </c>
      <c r="E272" s="44" t="n">
        <v>5898</v>
      </c>
      <c r="F272" s="45" t="n">
        <v>2</v>
      </c>
      <c r="G272" s="41" t="n">
        <f aca="false">E272/D272*100</f>
        <v>99.9661016949153</v>
      </c>
    </row>
    <row r="273" customFormat="false" ht="19.5" hidden="false" customHeight="false" outlineLevel="0" collapsed="false">
      <c r="A273" s="42" t="s">
        <v>161</v>
      </c>
      <c r="B273" s="42"/>
      <c r="C273" s="60" t="s">
        <v>476</v>
      </c>
      <c r="D273" s="44" t="n">
        <v>5900</v>
      </c>
      <c r="E273" s="44" t="n">
        <v>5898</v>
      </c>
      <c r="F273" s="45" t="n">
        <v>2</v>
      </c>
      <c r="G273" s="41" t="n">
        <f aca="false">E273/D273*100</f>
        <v>99.9661016949153</v>
      </c>
    </row>
    <row r="274" customFormat="false" ht="29.25" hidden="false" customHeight="false" outlineLevel="0" collapsed="false">
      <c r="A274" s="42" t="s">
        <v>163</v>
      </c>
      <c r="B274" s="42"/>
      <c r="C274" s="60" t="s">
        <v>477</v>
      </c>
      <c r="D274" s="44" t="n">
        <v>5900</v>
      </c>
      <c r="E274" s="44" t="n">
        <v>5898</v>
      </c>
      <c r="F274" s="45" t="n">
        <v>2</v>
      </c>
      <c r="G274" s="41" t="n">
        <f aca="false">E274/D274*100</f>
        <v>99.9661016949153</v>
      </c>
    </row>
    <row r="275" customFormat="false" ht="29.25" hidden="false" customHeight="false" outlineLevel="0" collapsed="false">
      <c r="A275" s="42" t="s">
        <v>469</v>
      </c>
      <c r="B275" s="42"/>
      <c r="C275" s="60" t="s">
        <v>478</v>
      </c>
      <c r="D275" s="44" t="n">
        <v>5900</v>
      </c>
      <c r="E275" s="44" t="n">
        <v>5898</v>
      </c>
      <c r="F275" s="45" t="n">
        <v>2</v>
      </c>
      <c r="G275" s="41" t="n">
        <f aca="false">E275/D275*100</f>
        <v>99.9661016949153</v>
      </c>
    </row>
    <row r="276" customFormat="false" ht="12.75" hidden="false" customHeight="false" outlineLevel="0" collapsed="false">
      <c r="A276" s="42" t="s">
        <v>479</v>
      </c>
      <c r="B276" s="42"/>
      <c r="C276" s="60" t="s">
        <v>480</v>
      </c>
      <c r="D276" s="44" t="n">
        <v>955600</v>
      </c>
      <c r="E276" s="44" t="n">
        <v>781149.36</v>
      </c>
      <c r="F276" s="45" t="n">
        <v>174450.64</v>
      </c>
      <c r="G276" s="41" t="n">
        <f aca="false">E276/D276*100</f>
        <v>81.7443867727082</v>
      </c>
    </row>
    <row r="277" customFormat="false" ht="12.75" hidden="false" customHeight="false" outlineLevel="0" collapsed="false">
      <c r="A277" s="42" t="s">
        <v>481</v>
      </c>
      <c r="B277" s="42"/>
      <c r="C277" s="60" t="s">
        <v>482</v>
      </c>
      <c r="D277" s="44" t="n">
        <v>955600</v>
      </c>
      <c r="E277" s="44" t="n">
        <v>781149.36</v>
      </c>
      <c r="F277" s="45" t="n">
        <v>174450.64</v>
      </c>
      <c r="G277" s="41" t="n">
        <f aca="false">E277/D277*100</f>
        <v>81.7443867727082</v>
      </c>
    </row>
    <row r="278" customFormat="false" ht="19.5" hidden="false" customHeight="false" outlineLevel="0" collapsed="false">
      <c r="A278" s="42" t="s">
        <v>483</v>
      </c>
      <c r="B278" s="42"/>
      <c r="C278" s="60" t="s">
        <v>484</v>
      </c>
      <c r="D278" s="44" t="n">
        <v>955600</v>
      </c>
      <c r="E278" s="44" t="n">
        <v>781149.36</v>
      </c>
      <c r="F278" s="45" t="n">
        <v>174450.64</v>
      </c>
      <c r="G278" s="41" t="n">
        <f aca="false">E278/D278*100</f>
        <v>81.7443867727082</v>
      </c>
    </row>
    <row r="279" customFormat="false" ht="19.5" hidden="false" customHeight="false" outlineLevel="0" collapsed="false">
      <c r="A279" s="42" t="s">
        <v>485</v>
      </c>
      <c r="B279" s="42"/>
      <c r="C279" s="60" t="s">
        <v>486</v>
      </c>
      <c r="D279" s="44" t="n">
        <v>955600</v>
      </c>
      <c r="E279" s="44" t="n">
        <v>781149.36</v>
      </c>
      <c r="F279" s="45" t="n">
        <v>174450.64</v>
      </c>
      <c r="G279" s="41" t="n">
        <f aca="false">E279/D279*100</f>
        <v>81.7443867727082</v>
      </c>
    </row>
    <row r="280" customFormat="false" ht="12.75" hidden="false" customHeight="false" outlineLevel="0" collapsed="false">
      <c r="A280" s="42" t="s">
        <v>487</v>
      </c>
      <c r="B280" s="42"/>
      <c r="C280" s="60" t="s">
        <v>488</v>
      </c>
      <c r="D280" s="44" t="n">
        <v>955600</v>
      </c>
      <c r="E280" s="44" t="n">
        <v>781149.36</v>
      </c>
      <c r="F280" s="45" t="n">
        <v>174450.64</v>
      </c>
      <c r="G280" s="41" t="n">
        <f aca="false">E280/D280*100</f>
        <v>81.7443867727082</v>
      </c>
    </row>
    <row r="281" customFormat="false" ht="12.75" hidden="false" customHeight="false" outlineLevel="0" collapsed="false">
      <c r="A281" s="42" t="s">
        <v>489</v>
      </c>
      <c r="B281" s="42"/>
      <c r="C281" s="60" t="s">
        <v>490</v>
      </c>
      <c r="D281" s="44" t="n">
        <v>58807585.69</v>
      </c>
      <c r="E281" s="44" t="n">
        <v>20692871.52</v>
      </c>
      <c r="F281" s="45" t="n">
        <v>38114714.17</v>
      </c>
      <c r="G281" s="41" t="n">
        <f aca="false">E281/D281*100</f>
        <v>35.1874188970807</v>
      </c>
    </row>
    <row r="282" customFormat="false" ht="19.5" hidden="false" customHeight="false" outlineLevel="0" collapsed="false">
      <c r="A282" s="42" t="s">
        <v>491</v>
      </c>
      <c r="B282" s="42"/>
      <c r="C282" s="60" t="s">
        <v>492</v>
      </c>
      <c r="D282" s="44" t="n">
        <v>10000</v>
      </c>
      <c r="E282" s="44" t="s">
        <v>42</v>
      </c>
      <c r="F282" s="45" t="n">
        <v>10000</v>
      </c>
      <c r="G282" s="41"/>
    </row>
    <row r="283" customFormat="false" ht="19.5" hidden="false" customHeight="false" outlineLevel="0" collapsed="false">
      <c r="A283" s="42" t="s">
        <v>161</v>
      </c>
      <c r="B283" s="42"/>
      <c r="C283" s="60" t="s">
        <v>493</v>
      </c>
      <c r="D283" s="44" t="n">
        <v>10000</v>
      </c>
      <c r="E283" s="44" t="s">
        <v>42</v>
      </c>
      <c r="F283" s="45" t="n">
        <v>10000</v>
      </c>
      <c r="G283" s="41"/>
    </row>
    <row r="284" customFormat="false" ht="29.25" hidden="false" customHeight="false" outlineLevel="0" collapsed="false">
      <c r="A284" s="42" t="s">
        <v>163</v>
      </c>
      <c r="B284" s="42"/>
      <c r="C284" s="60" t="s">
        <v>494</v>
      </c>
      <c r="D284" s="44" t="n">
        <v>10000</v>
      </c>
      <c r="E284" s="44" t="s">
        <v>42</v>
      </c>
      <c r="F284" s="45" t="n">
        <v>10000</v>
      </c>
      <c r="G284" s="41"/>
    </row>
    <row r="285" customFormat="false" ht="12.75" hidden="false" customHeight="false" outlineLevel="0" collapsed="false">
      <c r="A285" s="42" t="s">
        <v>167</v>
      </c>
      <c r="B285" s="42"/>
      <c r="C285" s="60" t="s">
        <v>495</v>
      </c>
      <c r="D285" s="44" t="n">
        <v>10000</v>
      </c>
      <c r="E285" s="44" t="s">
        <v>42</v>
      </c>
      <c r="F285" s="45" t="n">
        <v>10000</v>
      </c>
      <c r="G285" s="41"/>
    </row>
    <row r="286" customFormat="false" ht="19.5" hidden="false" customHeight="false" outlineLevel="0" collapsed="false">
      <c r="A286" s="42" t="s">
        <v>496</v>
      </c>
      <c r="B286" s="42"/>
      <c r="C286" s="60" t="s">
        <v>497</v>
      </c>
      <c r="D286" s="44" t="n">
        <v>5350287.61</v>
      </c>
      <c r="E286" s="44" t="n">
        <v>3262075.16</v>
      </c>
      <c r="F286" s="45" t="n">
        <v>2088212.45</v>
      </c>
      <c r="G286" s="41" t="n">
        <f aca="false">E286/D286*100</f>
        <v>60.9700897929859</v>
      </c>
    </row>
    <row r="287" customFormat="false" ht="19.5" hidden="false" customHeight="false" outlineLevel="0" collapsed="false">
      <c r="A287" s="42" t="s">
        <v>161</v>
      </c>
      <c r="B287" s="42"/>
      <c r="C287" s="60" t="s">
        <v>498</v>
      </c>
      <c r="D287" s="44" t="n">
        <v>2744300.74</v>
      </c>
      <c r="E287" s="44" t="n">
        <v>2631887.22</v>
      </c>
      <c r="F287" s="45" t="n">
        <v>112413.52</v>
      </c>
      <c r="G287" s="41" t="n">
        <f aca="false">E287/D287*100</f>
        <v>95.9037463219137</v>
      </c>
    </row>
    <row r="288" customFormat="false" ht="29.25" hidden="false" customHeight="false" outlineLevel="0" collapsed="false">
      <c r="A288" s="42" t="s">
        <v>163</v>
      </c>
      <c r="B288" s="42"/>
      <c r="C288" s="60" t="s">
        <v>499</v>
      </c>
      <c r="D288" s="44" t="n">
        <v>2744300.74</v>
      </c>
      <c r="E288" s="44" t="n">
        <v>2631887.22</v>
      </c>
      <c r="F288" s="45" t="n">
        <v>112413.52</v>
      </c>
      <c r="G288" s="41" t="n">
        <f aca="false">E288/D288*100</f>
        <v>95.9037463219137</v>
      </c>
    </row>
    <row r="289" customFormat="false" ht="12.75" hidden="false" customHeight="false" outlineLevel="0" collapsed="false">
      <c r="A289" s="42" t="s">
        <v>167</v>
      </c>
      <c r="B289" s="42"/>
      <c r="C289" s="60" t="s">
        <v>500</v>
      </c>
      <c r="D289" s="44" t="n">
        <v>2744300.74</v>
      </c>
      <c r="E289" s="44" t="n">
        <v>2631887.22</v>
      </c>
      <c r="F289" s="45" t="n">
        <v>112413.52</v>
      </c>
      <c r="G289" s="41" t="n">
        <f aca="false">E289/D289*100</f>
        <v>95.9037463219137</v>
      </c>
    </row>
    <row r="290" customFormat="false" ht="19.5" hidden="false" customHeight="false" outlineLevel="0" collapsed="false">
      <c r="A290" s="42" t="s">
        <v>279</v>
      </c>
      <c r="B290" s="42"/>
      <c r="C290" s="60" t="s">
        <v>501</v>
      </c>
      <c r="D290" s="44" t="n">
        <v>2605986.87</v>
      </c>
      <c r="E290" s="44" t="n">
        <v>630187.94</v>
      </c>
      <c r="F290" s="45" t="n">
        <v>1975798.93</v>
      </c>
      <c r="G290" s="41" t="n">
        <f aca="false">E290/D290*100</f>
        <v>24.1823144719068</v>
      </c>
    </row>
    <row r="291" customFormat="false" ht="12.75" hidden="false" customHeight="false" outlineLevel="0" collapsed="false">
      <c r="A291" s="42" t="s">
        <v>281</v>
      </c>
      <c r="B291" s="42"/>
      <c r="C291" s="60" t="s">
        <v>502</v>
      </c>
      <c r="D291" s="44" t="n">
        <v>2605986.87</v>
      </c>
      <c r="E291" s="44" t="n">
        <v>630187.94</v>
      </c>
      <c r="F291" s="45" t="n">
        <v>1975798.93</v>
      </c>
      <c r="G291" s="41" t="n">
        <f aca="false">E291/D291*100</f>
        <v>24.1823144719068</v>
      </c>
    </row>
    <row r="292" customFormat="false" ht="29.25" hidden="false" customHeight="false" outlineLevel="0" collapsed="false">
      <c r="A292" s="42" t="s">
        <v>283</v>
      </c>
      <c r="B292" s="42"/>
      <c r="C292" s="60" t="s">
        <v>503</v>
      </c>
      <c r="D292" s="44" t="n">
        <v>2605986.87</v>
      </c>
      <c r="E292" s="44" t="n">
        <v>630187.94</v>
      </c>
      <c r="F292" s="45" t="n">
        <v>1975798.93</v>
      </c>
      <c r="G292" s="41" t="n">
        <f aca="false">E292/D292*100</f>
        <v>24.1823144719068</v>
      </c>
    </row>
    <row r="293" customFormat="false" ht="12.75" hidden="false" customHeight="false" outlineLevel="0" collapsed="false">
      <c r="A293" s="42" t="s">
        <v>404</v>
      </c>
      <c r="B293" s="42"/>
      <c r="C293" s="60" t="s">
        <v>504</v>
      </c>
      <c r="D293" s="44" t="n">
        <v>1000000</v>
      </c>
      <c r="E293" s="44" t="n">
        <v>1000000</v>
      </c>
      <c r="F293" s="45" t="s">
        <v>42</v>
      </c>
      <c r="G293" s="41" t="n">
        <f aca="false">E293/D293*100</f>
        <v>100</v>
      </c>
    </row>
    <row r="294" customFormat="false" ht="19.5" hidden="false" customHeight="false" outlineLevel="0" collapsed="false">
      <c r="A294" s="42" t="s">
        <v>161</v>
      </c>
      <c r="B294" s="42"/>
      <c r="C294" s="60" t="s">
        <v>505</v>
      </c>
      <c r="D294" s="44" t="n">
        <v>1000000</v>
      </c>
      <c r="E294" s="44" t="n">
        <v>1000000</v>
      </c>
      <c r="F294" s="45" t="s">
        <v>42</v>
      </c>
      <c r="G294" s="41" t="n">
        <f aca="false">E294/D294*100</f>
        <v>100</v>
      </c>
    </row>
    <row r="295" customFormat="false" ht="29.25" hidden="false" customHeight="false" outlineLevel="0" collapsed="false">
      <c r="A295" s="42" t="s">
        <v>163</v>
      </c>
      <c r="B295" s="42"/>
      <c r="C295" s="60" t="s">
        <v>506</v>
      </c>
      <c r="D295" s="44" t="n">
        <v>1000000</v>
      </c>
      <c r="E295" s="44" t="n">
        <v>1000000</v>
      </c>
      <c r="F295" s="45" t="s">
        <v>42</v>
      </c>
      <c r="G295" s="41" t="n">
        <f aca="false">E295/D295*100</f>
        <v>100</v>
      </c>
    </row>
    <row r="296" customFormat="false" ht="12.75" hidden="false" customHeight="false" outlineLevel="0" collapsed="false">
      <c r="A296" s="42" t="s">
        <v>167</v>
      </c>
      <c r="B296" s="42"/>
      <c r="C296" s="60" t="s">
        <v>507</v>
      </c>
      <c r="D296" s="44" t="n">
        <v>1000000</v>
      </c>
      <c r="E296" s="44" t="n">
        <v>1000000</v>
      </c>
      <c r="F296" s="45" t="s">
        <v>42</v>
      </c>
      <c r="G296" s="41" t="n">
        <f aca="false">E296/D296*100</f>
        <v>100</v>
      </c>
    </row>
    <row r="297" customFormat="false" ht="58.5" hidden="false" customHeight="false" outlineLevel="0" collapsed="false">
      <c r="A297" s="42" t="s">
        <v>508</v>
      </c>
      <c r="B297" s="42"/>
      <c r="C297" s="60" t="s">
        <v>509</v>
      </c>
      <c r="D297" s="44" t="n">
        <v>1308898.68</v>
      </c>
      <c r="E297" s="44" t="n">
        <v>1308898.68</v>
      </c>
      <c r="F297" s="45" t="s">
        <v>42</v>
      </c>
      <c r="G297" s="41" t="n">
        <f aca="false">E297/D297*100</f>
        <v>100</v>
      </c>
    </row>
    <row r="298" customFormat="false" ht="19.5" hidden="false" customHeight="false" outlineLevel="0" collapsed="false">
      <c r="A298" s="42" t="s">
        <v>161</v>
      </c>
      <c r="B298" s="42"/>
      <c r="C298" s="60" t="s">
        <v>510</v>
      </c>
      <c r="D298" s="44" t="n">
        <v>1308898.68</v>
      </c>
      <c r="E298" s="44" t="n">
        <v>1308898.68</v>
      </c>
      <c r="F298" s="45" t="s">
        <v>42</v>
      </c>
      <c r="G298" s="41" t="n">
        <f aca="false">E298/D298*100</f>
        <v>100</v>
      </c>
    </row>
    <row r="299" customFormat="false" ht="29.25" hidden="false" customHeight="false" outlineLevel="0" collapsed="false">
      <c r="A299" s="42" t="s">
        <v>163</v>
      </c>
      <c r="B299" s="42"/>
      <c r="C299" s="60" t="s">
        <v>511</v>
      </c>
      <c r="D299" s="44" t="n">
        <v>1308898.68</v>
      </c>
      <c r="E299" s="44" t="n">
        <v>1308898.68</v>
      </c>
      <c r="F299" s="45" t="s">
        <v>42</v>
      </c>
      <c r="G299" s="41" t="n">
        <f aca="false">E299/D299*100</f>
        <v>100</v>
      </c>
    </row>
    <row r="300" customFormat="false" ht="12.75" hidden="false" customHeight="false" outlineLevel="0" collapsed="false">
      <c r="A300" s="42" t="s">
        <v>167</v>
      </c>
      <c r="B300" s="42"/>
      <c r="C300" s="60" t="s">
        <v>512</v>
      </c>
      <c r="D300" s="44" t="n">
        <v>1308898.68</v>
      </c>
      <c r="E300" s="44" t="n">
        <v>1308898.68</v>
      </c>
      <c r="F300" s="45" t="s">
        <v>42</v>
      </c>
      <c r="G300" s="41" t="n">
        <f aca="false">E300/D300*100</f>
        <v>100</v>
      </c>
    </row>
    <row r="301" customFormat="false" ht="29.25" hidden="false" customHeight="false" outlineLevel="0" collapsed="false">
      <c r="A301" s="42" t="s">
        <v>369</v>
      </c>
      <c r="B301" s="42"/>
      <c r="C301" s="60" t="s">
        <v>513</v>
      </c>
      <c r="D301" s="44" t="n">
        <v>50856399.4</v>
      </c>
      <c r="E301" s="44" t="n">
        <v>15045075.2</v>
      </c>
      <c r="F301" s="45" t="n">
        <v>35811324.2</v>
      </c>
      <c r="G301" s="41" t="n">
        <f aca="false">E301/D301*100</f>
        <v>29.5834455004693</v>
      </c>
    </row>
    <row r="302" customFormat="false" ht="19.5" hidden="false" customHeight="false" outlineLevel="0" collapsed="false">
      <c r="A302" s="42" t="s">
        <v>279</v>
      </c>
      <c r="B302" s="42"/>
      <c r="C302" s="60" t="s">
        <v>514</v>
      </c>
      <c r="D302" s="44" t="n">
        <v>50856399.4</v>
      </c>
      <c r="E302" s="44" t="n">
        <v>15045075.2</v>
      </c>
      <c r="F302" s="45" t="n">
        <v>35811324.2</v>
      </c>
      <c r="G302" s="41" t="n">
        <f aca="false">E302/D302*100</f>
        <v>29.5834455004693</v>
      </c>
    </row>
    <row r="303" customFormat="false" ht="12.75" hidden="false" customHeight="false" outlineLevel="0" collapsed="false">
      <c r="A303" s="42" t="s">
        <v>281</v>
      </c>
      <c r="B303" s="42"/>
      <c r="C303" s="60" t="s">
        <v>515</v>
      </c>
      <c r="D303" s="44" t="n">
        <v>50856399.4</v>
      </c>
      <c r="E303" s="44" t="n">
        <v>15045075.2</v>
      </c>
      <c r="F303" s="45" t="n">
        <v>35811324.2</v>
      </c>
      <c r="G303" s="41" t="n">
        <f aca="false">E303/D303*100</f>
        <v>29.5834455004693</v>
      </c>
    </row>
    <row r="304" customFormat="false" ht="29.25" hidden="false" customHeight="false" outlineLevel="0" collapsed="false">
      <c r="A304" s="42" t="s">
        <v>283</v>
      </c>
      <c r="B304" s="42"/>
      <c r="C304" s="60" t="s">
        <v>516</v>
      </c>
      <c r="D304" s="44" t="n">
        <v>50856399.4</v>
      </c>
      <c r="E304" s="44" t="n">
        <v>15045075.2</v>
      </c>
      <c r="F304" s="45" t="n">
        <v>35811324.2</v>
      </c>
      <c r="G304" s="41" t="n">
        <f aca="false">E304/D304*100</f>
        <v>29.5834455004693</v>
      </c>
    </row>
    <row r="305" customFormat="false" ht="12.75" hidden="false" customHeight="false" outlineLevel="0" collapsed="false">
      <c r="A305" s="42" t="s">
        <v>302</v>
      </c>
      <c r="B305" s="42"/>
      <c r="C305" s="60" t="s">
        <v>517</v>
      </c>
      <c r="D305" s="44" t="n">
        <v>282000</v>
      </c>
      <c r="E305" s="44" t="n">
        <v>76822.48</v>
      </c>
      <c r="F305" s="45" t="n">
        <v>205177.52</v>
      </c>
      <c r="G305" s="41" t="n">
        <f aca="false">E305/D305*100</f>
        <v>27.2420141843972</v>
      </c>
    </row>
    <row r="306" customFormat="false" ht="19.5" hidden="false" customHeight="false" outlineLevel="0" collapsed="false">
      <c r="A306" s="42" t="s">
        <v>279</v>
      </c>
      <c r="B306" s="42"/>
      <c r="C306" s="60" t="s">
        <v>518</v>
      </c>
      <c r="D306" s="44" t="n">
        <v>282000</v>
      </c>
      <c r="E306" s="44" t="n">
        <v>76822.48</v>
      </c>
      <c r="F306" s="45" t="n">
        <v>205177.52</v>
      </c>
      <c r="G306" s="41" t="n">
        <f aca="false">E306/D306*100</f>
        <v>27.2420141843972</v>
      </c>
    </row>
    <row r="307" customFormat="false" ht="12.75" hidden="false" customHeight="false" outlineLevel="0" collapsed="false">
      <c r="A307" s="42" t="s">
        <v>281</v>
      </c>
      <c r="B307" s="42"/>
      <c r="C307" s="60" t="s">
        <v>519</v>
      </c>
      <c r="D307" s="44" t="n">
        <v>282000</v>
      </c>
      <c r="E307" s="44" t="n">
        <v>76822.48</v>
      </c>
      <c r="F307" s="45" t="n">
        <v>205177.52</v>
      </c>
      <c r="G307" s="41" t="n">
        <f aca="false">E307/D307*100</f>
        <v>27.2420141843972</v>
      </c>
    </row>
    <row r="308" customFormat="false" ht="29.25" hidden="false" customHeight="false" outlineLevel="0" collapsed="false">
      <c r="A308" s="42" t="s">
        <v>283</v>
      </c>
      <c r="B308" s="42"/>
      <c r="C308" s="60" t="s">
        <v>520</v>
      </c>
      <c r="D308" s="44" t="n">
        <v>282000</v>
      </c>
      <c r="E308" s="44" t="n">
        <v>76822.48</v>
      </c>
      <c r="F308" s="45" t="n">
        <v>205177.52</v>
      </c>
      <c r="G308" s="41" t="n">
        <f aca="false">E308/D308*100</f>
        <v>27.2420141843972</v>
      </c>
    </row>
    <row r="309" customFormat="false" ht="19.5" hidden="false" customHeight="false" outlineLevel="0" collapsed="false">
      <c r="A309" s="42" t="s">
        <v>521</v>
      </c>
      <c r="B309" s="42"/>
      <c r="C309" s="60" t="s">
        <v>522</v>
      </c>
      <c r="D309" s="44" t="n">
        <v>4305211.57</v>
      </c>
      <c r="E309" s="44" t="n">
        <v>87493.2</v>
      </c>
      <c r="F309" s="45" t="n">
        <v>4217718.37</v>
      </c>
      <c r="G309" s="41" t="n">
        <f aca="false">E309/D309*100</f>
        <v>2.03226249343189</v>
      </c>
    </row>
    <row r="310" customFormat="false" ht="19.5" hidden="false" customHeight="false" outlineLevel="0" collapsed="false">
      <c r="A310" s="42" t="s">
        <v>496</v>
      </c>
      <c r="B310" s="42"/>
      <c r="C310" s="60" t="s">
        <v>523</v>
      </c>
      <c r="D310" s="44" t="n">
        <v>455396</v>
      </c>
      <c r="E310" s="44" t="n">
        <v>87493.2</v>
      </c>
      <c r="F310" s="45" t="n">
        <v>367902.8</v>
      </c>
      <c r="G310" s="41" t="n">
        <f aca="false">E310/D310*100</f>
        <v>19.212553469947</v>
      </c>
    </row>
    <row r="311" customFormat="false" ht="19.5" hidden="false" customHeight="false" outlineLevel="0" collapsed="false">
      <c r="A311" s="42" t="s">
        <v>161</v>
      </c>
      <c r="B311" s="42"/>
      <c r="C311" s="60" t="s">
        <v>524</v>
      </c>
      <c r="D311" s="44" t="n">
        <v>455396</v>
      </c>
      <c r="E311" s="44" t="n">
        <v>87493.2</v>
      </c>
      <c r="F311" s="45" t="n">
        <v>367902.8</v>
      </c>
      <c r="G311" s="41" t="n">
        <f aca="false">E311/D311*100</f>
        <v>19.212553469947</v>
      </c>
    </row>
    <row r="312" customFormat="false" ht="29.25" hidden="false" customHeight="false" outlineLevel="0" collapsed="false">
      <c r="A312" s="42" t="s">
        <v>163</v>
      </c>
      <c r="B312" s="42"/>
      <c r="C312" s="60" t="s">
        <v>525</v>
      </c>
      <c r="D312" s="44" t="n">
        <v>455396</v>
      </c>
      <c r="E312" s="44" t="n">
        <v>87493.2</v>
      </c>
      <c r="F312" s="45" t="n">
        <v>367902.8</v>
      </c>
      <c r="G312" s="41" t="n">
        <f aca="false">E312/D312*100</f>
        <v>19.212553469947</v>
      </c>
    </row>
    <row r="313" customFormat="false" ht="12.75" hidden="false" customHeight="false" outlineLevel="0" collapsed="false">
      <c r="A313" s="42" t="s">
        <v>167</v>
      </c>
      <c r="B313" s="42"/>
      <c r="C313" s="60" t="s">
        <v>526</v>
      </c>
      <c r="D313" s="44" t="n">
        <v>455396</v>
      </c>
      <c r="E313" s="44" t="n">
        <v>87493.2</v>
      </c>
      <c r="F313" s="45" t="n">
        <v>367902.8</v>
      </c>
      <c r="G313" s="41" t="n">
        <f aca="false">E313/D313*100</f>
        <v>19.212553469947</v>
      </c>
    </row>
    <row r="314" customFormat="false" ht="12.75" hidden="false" customHeight="false" outlineLevel="0" collapsed="false">
      <c r="A314" s="42"/>
      <c r="B314" s="42"/>
      <c r="C314" s="60" t="s">
        <v>527</v>
      </c>
      <c r="D314" s="44" t="n">
        <v>3812715.57</v>
      </c>
      <c r="E314" s="44" t="s">
        <v>42</v>
      </c>
      <c r="F314" s="45" t="n">
        <v>3812715.57</v>
      </c>
      <c r="G314" s="41"/>
    </row>
    <row r="315" customFormat="false" ht="19.5" hidden="false" customHeight="false" outlineLevel="0" collapsed="false">
      <c r="A315" s="42" t="s">
        <v>161</v>
      </c>
      <c r="B315" s="42"/>
      <c r="C315" s="60" t="s">
        <v>528</v>
      </c>
      <c r="D315" s="44" t="n">
        <v>3812715.57</v>
      </c>
      <c r="E315" s="44" t="s">
        <v>42</v>
      </c>
      <c r="F315" s="45" t="n">
        <v>3812715.57</v>
      </c>
      <c r="G315" s="41"/>
    </row>
    <row r="316" customFormat="false" ht="29.25" hidden="false" customHeight="false" outlineLevel="0" collapsed="false">
      <c r="A316" s="42" t="s">
        <v>163</v>
      </c>
      <c r="B316" s="42"/>
      <c r="C316" s="60" t="s">
        <v>529</v>
      </c>
      <c r="D316" s="44" t="n">
        <v>3812715.57</v>
      </c>
      <c r="E316" s="44" t="s">
        <v>42</v>
      </c>
      <c r="F316" s="45" t="n">
        <v>3812715.57</v>
      </c>
      <c r="G316" s="41"/>
    </row>
    <row r="317" customFormat="false" ht="12.75" hidden="false" customHeight="false" outlineLevel="0" collapsed="false">
      <c r="A317" s="42" t="s">
        <v>167</v>
      </c>
      <c r="B317" s="42"/>
      <c r="C317" s="60" t="s">
        <v>530</v>
      </c>
      <c r="D317" s="44" t="n">
        <v>3812715.57</v>
      </c>
      <c r="E317" s="44" t="s">
        <v>42</v>
      </c>
      <c r="F317" s="45" t="n">
        <v>3812715.57</v>
      </c>
      <c r="G317" s="41"/>
    </row>
    <row r="318" customFormat="false" ht="12.75" hidden="false" customHeight="false" outlineLevel="0" collapsed="false">
      <c r="A318" s="42" t="s">
        <v>302</v>
      </c>
      <c r="B318" s="42"/>
      <c r="C318" s="60" t="s">
        <v>531</v>
      </c>
      <c r="D318" s="44" t="n">
        <v>37100</v>
      </c>
      <c r="E318" s="44" t="s">
        <v>42</v>
      </c>
      <c r="F318" s="45" t="n">
        <v>37100</v>
      </c>
      <c r="G318" s="41"/>
    </row>
    <row r="319" customFormat="false" ht="19.5" hidden="false" customHeight="false" outlineLevel="0" collapsed="false">
      <c r="A319" s="42" t="s">
        <v>161</v>
      </c>
      <c r="B319" s="42"/>
      <c r="C319" s="60" t="s">
        <v>532</v>
      </c>
      <c r="D319" s="44" t="n">
        <v>37100</v>
      </c>
      <c r="E319" s="44" t="s">
        <v>42</v>
      </c>
      <c r="F319" s="45" t="n">
        <v>37100</v>
      </c>
      <c r="G319" s="41"/>
    </row>
    <row r="320" customFormat="false" ht="29.25" hidden="false" customHeight="false" outlineLevel="0" collapsed="false">
      <c r="A320" s="42" t="s">
        <v>163</v>
      </c>
      <c r="B320" s="42"/>
      <c r="C320" s="60" t="s">
        <v>533</v>
      </c>
      <c r="D320" s="44" t="n">
        <v>37100</v>
      </c>
      <c r="E320" s="44" t="s">
        <v>42</v>
      </c>
      <c r="F320" s="45" t="n">
        <v>37100</v>
      </c>
      <c r="G320" s="41"/>
    </row>
    <row r="321" customFormat="false" ht="12.75" hidden="false" customHeight="false" outlineLevel="0" collapsed="false">
      <c r="A321" s="46" t="s">
        <v>167</v>
      </c>
      <c r="B321" s="46"/>
      <c r="C321" s="61" t="s">
        <v>534</v>
      </c>
      <c r="D321" s="48" t="n">
        <v>37100</v>
      </c>
      <c r="E321" s="48" t="s">
        <v>42</v>
      </c>
      <c r="F321" s="49" t="n">
        <v>37100</v>
      </c>
      <c r="G321" s="41"/>
    </row>
    <row r="322" customFormat="false" ht="20.25" hidden="false" customHeight="false" outlineLevel="0" collapsed="false">
      <c r="A322" s="50" t="s">
        <v>535</v>
      </c>
      <c r="B322" s="50" t="s">
        <v>536</v>
      </c>
      <c r="C322" s="62" t="s">
        <v>135</v>
      </c>
      <c r="D322" s="52" t="n">
        <v>-8504513.88</v>
      </c>
      <c r="E322" s="52" t="n">
        <v>742334.8</v>
      </c>
      <c r="F322" s="53" t="s">
        <v>42</v>
      </c>
      <c r="G322" s="41" t="n">
        <f aca="false">E322/D322*100</f>
        <v>-8.72871525021251</v>
      </c>
    </row>
  </sheetData>
  <mergeCells count="9">
    <mergeCell ref="E1:F1"/>
    <mergeCell ref="A2:E2"/>
    <mergeCell ref="A4:A11"/>
    <mergeCell ref="B4:B11"/>
    <mergeCell ref="C4:C11"/>
    <mergeCell ref="D4:D11"/>
    <mergeCell ref="E4:E11"/>
    <mergeCell ref="F4:F11"/>
    <mergeCell ref="G4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63"/>
      <c r="B1" s="64"/>
      <c r="C1" s="65"/>
      <c r="D1" s="66"/>
      <c r="F1" s="12" t="s">
        <v>537</v>
      </c>
    </row>
    <row r="2" customFormat="false" ht="15" hidden="false" customHeight="false" outlineLevel="0" collapsed="false">
      <c r="A2" s="5" t="s">
        <v>538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26"/>
      <c r="B3" s="67"/>
      <c r="C3" s="27"/>
      <c r="D3" s="28"/>
      <c r="E3" s="28"/>
      <c r="F3" s="29"/>
    </row>
    <row r="4" customFormat="false" ht="12.75" hidden="false" customHeight="true" outlineLevel="0" collapsed="false">
      <c r="A4" s="30" t="s">
        <v>22</v>
      </c>
      <c r="B4" s="30" t="s">
        <v>23</v>
      </c>
      <c r="C4" s="30" t="s">
        <v>539</v>
      </c>
      <c r="D4" s="68" t="s">
        <v>25</v>
      </c>
      <c r="E4" s="69" t="s">
        <v>28</v>
      </c>
      <c r="F4" s="70" t="s">
        <v>26</v>
      </c>
    </row>
    <row r="5" customFormat="false" ht="12.75" hidden="false" customHeight="false" outlineLevel="0" collapsed="false">
      <c r="A5" s="30"/>
      <c r="B5" s="30"/>
      <c r="C5" s="30"/>
      <c r="D5" s="68"/>
      <c r="E5" s="69"/>
      <c r="F5" s="70"/>
    </row>
    <row r="6" customFormat="false" ht="12.75" hidden="false" customHeight="false" outlineLevel="0" collapsed="false">
      <c r="A6" s="30"/>
      <c r="B6" s="30"/>
      <c r="C6" s="30"/>
      <c r="D6" s="68"/>
      <c r="E6" s="69"/>
      <c r="F6" s="70"/>
    </row>
    <row r="7" customFormat="false" ht="12.75" hidden="false" customHeight="false" outlineLevel="0" collapsed="false">
      <c r="A7" s="30"/>
      <c r="B7" s="30"/>
      <c r="C7" s="30"/>
      <c r="D7" s="68"/>
      <c r="E7" s="69"/>
      <c r="F7" s="70"/>
    </row>
    <row r="8" customFormat="false" ht="12.75" hidden="false" customHeight="false" outlineLevel="0" collapsed="false">
      <c r="A8" s="30"/>
      <c r="B8" s="30"/>
      <c r="C8" s="30"/>
      <c r="D8" s="68"/>
      <c r="E8" s="69"/>
      <c r="F8" s="70"/>
    </row>
    <row r="9" customFormat="false" ht="12.75" hidden="false" customHeight="false" outlineLevel="0" collapsed="false">
      <c r="A9" s="30"/>
      <c r="B9" s="30"/>
      <c r="C9" s="30"/>
      <c r="D9" s="68"/>
      <c r="E9" s="69"/>
      <c r="F9" s="70"/>
    </row>
    <row r="10" customFormat="false" ht="13.5" hidden="false" customHeight="false" outlineLevel="0" collapsed="false">
      <c r="A10" s="30"/>
      <c r="B10" s="30"/>
      <c r="C10" s="30"/>
      <c r="D10" s="68"/>
      <c r="E10" s="69"/>
      <c r="F10" s="70"/>
    </row>
    <row r="11" customFormat="false" ht="13.5" hidden="false" customHeight="false" outlineLevel="0" collapsed="false">
      <c r="A11" s="34" t="n">
        <v>1</v>
      </c>
      <c r="B11" s="34" t="n">
        <v>2</v>
      </c>
      <c r="C11" s="34" t="n">
        <v>3</v>
      </c>
      <c r="D11" s="35" t="s">
        <v>29</v>
      </c>
      <c r="E11" s="71" t="s">
        <v>30</v>
      </c>
      <c r="F11" s="35" t="s">
        <v>31</v>
      </c>
    </row>
    <row r="12" customFormat="false" ht="19.5" hidden="false" customHeight="false" outlineLevel="0" collapsed="false">
      <c r="A12" s="72" t="s">
        <v>540</v>
      </c>
      <c r="B12" s="38" t="s">
        <v>541</v>
      </c>
      <c r="C12" s="38"/>
      <c r="D12" s="39" t="n">
        <v>8504513.88</v>
      </c>
      <c r="E12" s="39" t="n">
        <v>-742334.8</v>
      </c>
      <c r="F12" s="39" t="n">
        <v>9246848.68</v>
      </c>
    </row>
    <row r="13" customFormat="false" ht="19.5" hidden="false" customHeight="false" outlineLevel="0" collapsed="false">
      <c r="A13" s="73" t="s">
        <v>542</v>
      </c>
      <c r="B13" s="43" t="s">
        <v>543</v>
      </c>
      <c r="C13" s="43" t="s">
        <v>544</v>
      </c>
      <c r="D13" s="44" t="s">
        <v>42</v>
      </c>
      <c r="E13" s="44" t="s">
        <v>42</v>
      </c>
      <c r="F13" s="44" t="s">
        <v>42</v>
      </c>
    </row>
    <row r="14" customFormat="false" ht="19.5" hidden="false" customHeight="false" outlineLevel="0" collapsed="false">
      <c r="A14" s="73" t="s">
        <v>545</v>
      </c>
      <c r="B14" s="43" t="s">
        <v>546</v>
      </c>
      <c r="C14" s="43" t="s">
        <v>547</v>
      </c>
      <c r="D14" s="44" t="n">
        <v>8504513.88</v>
      </c>
      <c r="E14" s="44" t="n">
        <v>-742334.8</v>
      </c>
      <c r="F14" s="44" t="n">
        <v>9246848.68</v>
      </c>
    </row>
    <row r="15" customFormat="false" ht="19.5" hidden="false" customHeight="false" outlineLevel="0" collapsed="false">
      <c r="A15" s="73" t="s">
        <v>548</v>
      </c>
      <c r="B15" s="43" t="s">
        <v>549</v>
      </c>
      <c r="C15" s="43" t="s">
        <v>550</v>
      </c>
      <c r="D15" s="44" t="n">
        <v>-425572817.76</v>
      </c>
      <c r="E15" s="44" t="n">
        <v>-134915674.23</v>
      </c>
      <c r="F15" s="44" t="s">
        <v>42</v>
      </c>
    </row>
    <row r="16" customFormat="false" ht="19.5" hidden="false" customHeight="false" outlineLevel="0" collapsed="false">
      <c r="A16" s="73" t="s">
        <v>551</v>
      </c>
      <c r="B16" s="43" t="s">
        <v>549</v>
      </c>
      <c r="C16" s="43" t="s">
        <v>552</v>
      </c>
      <c r="D16" s="44" t="n">
        <v>-425572817.76</v>
      </c>
      <c r="E16" s="44" t="n">
        <v>-134915674.23</v>
      </c>
      <c r="F16" s="44" t="s">
        <v>42</v>
      </c>
    </row>
    <row r="17" customFormat="false" ht="19.5" hidden="false" customHeight="false" outlineLevel="0" collapsed="false">
      <c r="A17" s="74" t="s">
        <v>553</v>
      </c>
      <c r="B17" s="47" t="s">
        <v>554</v>
      </c>
      <c r="C17" s="47" t="s">
        <v>555</v>
      </c>
      <c r="D17" s="48" t="n">
        <v>434077331.64</v>
      </c>
      <c r="E17" s="48" t="n">
        <v>134173339.43</v>
      </c>
      <c r="F17" s="48" t="s">
        <v>42</v>
      </c>
    </row>
    <row r="18" customFormat="false" ht="20.25" hidden="false" customHeight="false" outlineLevel="0" collapsed="false">
      <c r="A18" s="75" t="s">
        <v>556</v>
      </c>
      <c r="B18" s="51" t="s">
        <v>554</v>
      </c>
      <c r="C18" s="51" t="s">
        <v>557</v>
      </c>
      <c r="D18" s="52" t="n">
        <v>434077331.64</v>
      </c>
      <c r="E18" s="52" t="n">
        <v>134173339.43</v>
      </c>
      <c r="F18" s="52" t="s">
        <v>42</v>
      </c>
    </row>
    <row r="19" customFormat="false" ht="12.75" hidden="false" customHeight="false" outlineLevel="0" collapsed="false">
      <c r="B19" s="76"/>
      <c r="C19" s="25"/>
      <c r="D19" s="25"/>
      <c r="E19" s="25"/>
      <c r="F19" s="25"/>
    </row>
    <row r="20" customFormat="false" ht="12.75" hidden="false" customHeight="true" outlineLevel="0" collapsed="false">
      <c r="A20" s="63"/>
      <c r="B20" s="64"/>
      <c r="C20" s="26"/>
      <c r="D20" s="26"/>
      <c r="E20" s="77"/>
      <c r="F20" s="77"/>
    </row>
    <row r="21" customFormat="false" ht="12.75" hidden="false" customHeight="true" outlineLevel="0" collapsed="false">
      <c r="A21" s="63"/>
      <c r="B21" s="63"/>
      <c r="C21" s="78"/>
      <c r="D21" s="79"/>
      <c r="E21" s="65"/>
      <c r="F21" s="65"/>
    </row>
    <row r="22" customFormat="false" ht="12.75" hidden="false" customHeight="false" outlineLevel="0" collapsed="false">
      <c r="A22" s="63"/>
      <c r="B22" s="63"/>
      <c r="C22" s="78"/>
      <c r="D22" s="79"/>
      <c r="E22" s="63"/>
      <c r="F22" s="79"/>
    </row>
    <row r="23" customFormat="false" ht="12.75" hidden="false" customHeight="false" outlineLevel="0" collapsed="false">
      <c r="A23" s="63"/>
      <c r="B23" s="63"/>
      <c r="C23" s="78"/>
      <c r="D23" s="79"/>
      <c r="E23" s="63"/>
      <c r="F23" s="79"/>
    </row>
    <row r="24" customFormat="false" ht="12.75" hidden="false" customHeight="false" outlineLevel="0" collapsed="false">
      <c r="A24" s="63"/>
      <c r="B24" s="63"/>
      <c r="C24" s="78"/>
      <c r="D24" s="80"/>
    </row>
    <row r="25" customFormat="false" ht="12.75" hidden="false" customHeight="false" outlineLevel="0" collapsed="false">
      <c r="A25" s="63"/>
      <c r="B25" s="63"/>
      <c r="C25" s="78"/>
      <c r="D25" s="79"/>
    </row>
    <row r="26" customFormat="false" ht="12.75" hidden="false" customHeight="false" outlineLevel="0" collapsed="false">
      <c r="A26" s="63"/>
      <c r="B26" s="63"/>
      <c r="C26" s="78"/>
      <c r="D26" s="79"/>
    </row>
    <row r="27" customFormat="false" ht="12.75" hidden="false" customHeight="false" outlineLevel="0" collapsed="false">
      <c r="A27" s="63"/>
      <c r="B27" s="63"/>
      <c r="C27" s="26"/>
      <c r="D27" s="26"/>
    </row>
    <row r="28" customFormat="false" ht="12.75" hidden="false" customHeight="false" outlineLevel="0" collapsed="false">
      <c r="A28" s="63"/>
      <c r="B28" s="63"/>
      <c r="C28" s="78"/>
      <c r="D28" s="79"/>
    </row>
    <row r="29" customFormat="false" ht="12.75" hidden="false" customHeight="false" outlineLevel="0" collapsed="false">
      <c r="A29" s="63"/>
      <c r="B29" s="63"/>
      <c r="C29" s="29"/>
      <c r="D29" s="81"/>
      <c r="E29" s="27"/>
      <c r="F29" s="29"/>
    </row>
    <row r="30" customFormat="false" ht="12.75" hidden="false" customHeight="false" outlineLevel="0" collapsed="false">
      <c r="A30" s="64"/>
      <c r="B30" s="26"/>
      <c r="C30" s="29"/>
      <c r="D30" s="79"/>
      <c r="E30" s="27"/>
      <c r="F30" s="29"/>
    </row>
    <row r="31" customFormat="false" ht="12.75" hidden="false" customHeight="false" outlineLevel="0" collapsed="false">
      <c r="A31" s="26"/>
      <c r="B31" s="26"/>
      <c r="C31" s="29"/>
      <c r="D31" s="79"/>
      <c r="E31" s="27"/>
      <c r="F31" s="29"/>
    </row>
  </sheetData>
  <mergeCells count="9">
    <mergeCell ref="A2:F2"/>
    <mergeCell ref="A4:A10"/>
    <mergeCell ref="B4:B10"/>
    <mergeCell ref="C4:C10"/>
    <mergeCell ref="D4:D10"/>
    <mergeCell ref="E4:E10"/>
    <mergeCell ref="F4:F10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тя</cp:lastModifiedBy>
  <cp:lastPrinted>2023-10-18T08:27:38Z</cp:lastPrinted>
  <dcterms:modified xsi:type="dcterms:W3CDTF">2023-10-18T08:38:35Z</dcterms:modified>
  <cp:revision>0</cp:revision>
  <dc:subject/>
  <dc:title/>
</cp:coreProperties>
</file>